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1" uniqueCount="676">
  <si>
    <t xml:space="preserve">รายงานสรุปผลการจัดซื้อจัดจ้างขององค์การบริหารส่วนตำบลอุดมพร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อุดมพร</t>
  </si>
  <si>
    <t xml:space="preserve">เฝ้าไร่</t>
  </si>
  <si>
    <t xml:space="preserve">หนองคาย</t>
  </si>
  <si>
    <t xml:space="preserve">ซื้อน้ำดื่ม กาแฟ โอวัลติน</t>
  </si>
  <si>
    <t xml:space="preserve">เงินงบประมาณ</t>
  </si>
  <si>
    <t xml:space="preserve">ดำเนินการเสร็จแล้ว</t>
  </si>
  <si>
    <t xml:space="preserve">เฉพาะเจาะจง</t>
  </si>
  <si>
    <t xml:space="preserve"> ร้านทับทิมสตางค์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จัดเตรียมสถานที่พร้อมทำความสะอาด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เตรียมโต๊ะพร้อมเก้าอี้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เตรียมสถานที่แข่งเรือ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เตรียมสถานที่ชกมวยทะเล ฯลฯ</t>
    </r>
  </si>
  <si>
    <t xml:space="preserve">นายบพิตร คำมัส</t>
  </si>
  <si>
    <t xml:space="preserve"> วันที่ ๒ พฤศจิกายน ๒๕๖๕</t>
  </si>
  <si>
    <t xml:space="preserve">วันที่ ๒ พฤศจิกายน ๒๕๖๕</t>
  </si>
  <si>
    <t xml:space="preserve">ซื้อท่อระบายน้ำคอนกรีต</t>
  </si>
  <si>
    <t xml:space="preserve"> ปาย คอนกรีต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IT๙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๒๕๖๕</t>
    </r>
  </si>
  <si>
    <t xml:space="preserve">ซื้อวัสดุอุปกรณ์ก่อสร้าง </t>
  </si>
  <si>
    <t xml:space="preserve">บริษัท วรรณเจริญ เลิฟโฮม จำกัด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พฤศจิกายน ๒๕๖๕</t>
    </r>
  </si>
  <si>
    <t xml:space="preserve">ซื้อวัสดุและอุปกรณ์ก่อสร้าง 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พฤศจิกายน ๒๕๖๕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IT๙"/>
        <family val="2"/>
        <charset val="222"/>
      </rPr>
      <t xml:space="preserve">23 </t>
    </r>
    <r>
      <rPr>
        <sz val="16"/>
        <color rgb="FF000000"/>
        <rFont val="Noto Sans Devanagari"/>
        <family val="2"/>
      </rPr>
      <t xml:space="preserve">พฤศจิกายน ๒๕๖๕</t>
    </r>
  </si>
  <si>
    <t xml:space="preserve">ซื้อวัสดุและอุปกรณ์ประปา 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พฤศจิกายน ๒๕๖๕</t>
    </r>
  </si>
  <si>
    <r>
      <rPr>
        <sz val="16"/>
        <color rgb="FF000000"/>
        <rFont val="Noto Sans Devanagari"/>
        <family val="2"/>
      </rPr>
      <t xml:space="preserve">ถังขยะขนาด </t>
    </r>
    <r>
      <rPr>
        <sz val="16"/>
        <color rgb="FF000000"/>
        <rFont val="TH SarabunIT๙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ถังขยะเปียก</t>
    </r>
    <r>
      <rPr>
        <sz val="16"/>
        <color rgb="FF000000"/>
        <rFont val="TH SarabunIT๙"/>
        <family val="2"/>
        <charset val="222"/>
      </rPr>
      <t xml:space="preserve">)</t>
    </r>
  </si>
  <si>
    <t xml:space="preserve">ร้านปรีดา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พฤศจิกายน ๒๕๖๕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IT๙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พฤศจิกายน ๒๕๖๕</t>
    </r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อุปกรณ์ไฟฟ้า</t>
    </r>
  </si>
  <si>
    <t xml:space="preserve"> ๖๕๑๑๗๕๓๘๕๕๘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๒๕๖๕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IT๙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ธันวาคม ๒๕๖๕</t>
    </r>
  </si>
  <si>
    <t xml:space="preserve">ซื้อกระสอบปุ๋ย</t>
  </si>
  <si>
    <t xml:space="preserve"> ๓๔๓๐๖๐๐๔๙๖๖๒๘</t>
  </si>
  <si>
    <t xml:space="preserve">ร้านตองเจ็ดการค้า</t>
  </si>
  <si>
    <t xml:space="preserve"> ซื้อทราย</t>
  </si>
  <si>
    <t xml:space="preserve"> ๖๕๑๑๗๕๓๘๐๗๓</t>
  </si>
  <si>
    <t xml:space="preserve"> ซื้อน้ำดื่มสำนักงาน กาแฟและโอวัลติน</t>
  </si>
  <si>
    <t xml:space="preserve"> ๑๔๓๐๕๐๐๑๓๒๐๑๖</t>
  </si>
  <si>
    <t xml:space="preserve"> ทับทิมสตางค์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9 </t>
    </r>
    <r>
      <rPr>
        <sz val="16"/>
        <color rgb="FF000000"/>
        <rFont val="Noto Sans Devanagari"/>
        <family val="2"/>
      </rPr>
      <t xml:space="preserve">ธันวาคม ๒๕๖๕</t>
    </r>
  </si>
  <si>
    <t xml:space="preserve">ซื้อน้ำยาถังดับเพลิงชนิดผงเคมีแห้งและแก๊สหุงต้มพร้อมเช่า</t>
  </si>
  <si>
    <t xml:space="preserve"> เอที เทรดดิ้ง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ธันวาคม ๒๕๖๕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ธันวาคม ๒๕๖๕</t>
    </r>
  </si>
  <si>
    <r>
      <rPr>
        <sz val="16"/>
        <color rgb="FF000000"/>
        <rFont val="Noto Sans Devanagari"/>
        <family val="2"/>
      </rPr>
      <t xml:space="preserve">ซื้อวัสดุอุปกรณ์อบรม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กหวีด</t>
    </r>
    <r>
      <rPr>
        <sz val="16"/>
        <color rgb="FF000000"/>
        <rFont val="TH SarabunIT๙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ซื้อเครื่องพิมพ์</t>
    </r>
    <r>
      <rPr>
        <sz val="16"/>
        <rFont val="TH SarabunIT๙"/>
        <family val="2"/>
        <charset val="222"/>
      </rPr>
      <t xml:space="preserve">Multifuncion</t>
    </r>
    <r>
      <rPr>
        <sz val="16"/>
        <rFont val="Noto Sans Devanagari"/>
        <family val="2"/>
      </rPr>
      <t xml:space="preserve">แบบฉีดหมึกพิมพ์พร้อมติดตั้งถังหมึกพิมพ์ </t>
    </r>
    <r>
      <rPr>
        <sz val="16"/>
        <rFont val="TH SarabunIT๙"/>
        <family val="2"/>
        <charset val="222"/>
      </rPr>
      <t xml:space="preserve">(Inkjet Printer)</t>
    </r>
  </si>
  <si>
    <t xml:space="preserve">บริษัท มี ดี คอม เซ็นเตอร์ จำกัด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ธันวาคม ๒๕๖๕</t>
    </r>
  </si>
  <si>
    <t xml:space="preserve"> ซื้อดินลูกรัง </t>
  </si>
  <si>
    <t xml:space="preserve">โชคจันทร์ดี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ธันวาคม ๒๕๖๕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ธันวาคม ๒๕๖๕</t>
    </r>
  </si>
  <si>
    <t xml:space="preserve">ซื้อวัสดุอุปกรณ์ประปา </t>
  </si>
  <si>
    <t xml:space="preserve"> ซื้อวัสดุอุปกรณ์ไฟฟ้า </t>
  </si>
  <si>
    <t xml:space="preserve">  ร้านตองเจ็ดการค้า</t>
  </si>
  <si>
    <t xml:space="preserve"> ซื้อวัสดุอุปกรณ์ประปา </t>
  </si>
  <si>
    <r>
      <rPr>
        <sz val="16"/>
        <color rgb="FF000000"/>
        <rFont val="Noto Sans Devanagari"/>
        <family val="2"/>
      </rPr>
      <t xml:space="preserve">ซื้อเครื่องเสียง บ้านหนองบัวเงิน หมู่</t>
    </r>
    <r>
      <rPr>
        <sz val="16"/>
        <color rgb="FF000000"/>
        <rFont val="TH SarabunIT๙"/>
        <family val="2"/>
        <charset val="222"/>
      </rPr>
      <t xml:space="preserve">3 </t>
    </r>
  </si>
  <si>
    <t xml:space="preserve"> นิวัติซาวด์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IT๙"/>
        <family val="2"/>
        <charset val="222"/>
      </rPr>
      <t xml:space="preserve">Multi function</t>
    </r>
  </si>
  <si>
    <t xml:space="preserve"> ๖๕๑๒๗๔๖๓๑๐๓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ธันวาคม ๒๕๖๕</t>
    </r>
  </si>
  <si>
    <t xml:space="preserve">ซื้อน้ำดื่ม กาแฟ และโอวัลติน ประจำเดือน มกราคม ๒๕๖๖</t>
  </si>
  <si>
    <t xml:space="preserve">ร้านทับทิมสตางค์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มกราคม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ซื้อวัสดุสำนักงาน </t>
  </si>
  <si>
    <r>
      <rPr>
        <sz val="16"/>
        <color rgb="FF000000"/>
        <rFont val="Noto Sans Devanagari"/>
        <family val="2"/>
      </rPr>
      <t xml:space="preserve"> </t>
    </r>
    <r>
      <rPr>
        <sz val="14"/>
        <color rgb="FF000000"/>
        <rFont val="Noto Sans Devanagari"/>
        <family val="2"/>
      </rPr>
      <t xml:space="preserve">๖๖๐๑๗๑๓๔๐๖๓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มกราคม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มกราคม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 ซื้อวัสดุงานบ้านงานครัว </t>
  </si>
  <si>
    <r>
      <rPr>
        <sz val="16"/>
        <color rgb="FF000000"/>
        <rFont val="Noto Sans Devanagari"/>
        <family val="2"/>
      </rPr>
      <t xml:space="preserve"> </t>
    </r>
    <r>
      <rPr>
        <sz val="14"/>
        <color rgb="FF000000"/>
        <rFont val="Noto Sans Devanagari"/>
        <family val="2"/>
      </rPr>
      <t xml:space="preserve">๖๖๐๑๗๑๒๕๙๒๓</t>
    </r>
  </si>
  <si>
    <r>
      <rPr>
        <sz val="16"/>
        <rFont val="Noto Sans Devanagari"/>
        <family val="2"/>
      </rPr>
      <t xml:space="preserve">ซื้อของรางวัล</t>
    </r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วันเด็ก</t>
    </r>
    <r>
      <rPr>
        <sz val="16"/>
        <rFont val="TH SarabunIT๙"/>
        <family val="2"/>
        <charset val="222"/>
      </rPr>
      <t xml:space="preserve">)</t>
    </r>
  </si>
  <si>
    <t xml:space="preserve">บริษัท กรีนโอโซน ๒๐๒๐ จำกัด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มกราคม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ตามโครงการวันเด็กแห่งชาติ</t>
    </r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ประปา </t>
    </r>
  </si>
  <si>
    <r>
      <rPr>
        <sz val="16"/>
        <color rgb="FF000000"/>
        <rFont val="Noto Sans Devanagari"/>
        <family val="2"/>
      </rPr>
      <t xml:space="preserve">ร้านที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อ็นการไฟฟ้า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มกราคม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มกราคม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ซื้อยางรถยนต์สำนักงาน ทะเบียน กฉ </t>
    </r>
    <r>
      <rPr>
        <sz val="16"/>
        <color rgb="FF000000"/>
        <rFont val="TH SarabunIT๙"/>
        <family val="2"/>
      </rPr>
      <t xml:space="preserve">8184</t>
    </r>
  </si>
  <si>
    <t xml:space="preserve"> ๑๔๓๐๖๐๐๒๒๐๓๘๓</t>
  </si>
  <si>
    <t xml:space="preserve">ร้านถนอมอุปกรณ์</t>
  </si>
  <si>
    <r>
      <rPr>
        <sz val="16"/>
        <color rgb="FF000000"/>
        <rFont val="Noto Sans Devanagari"/>
        <family val="2"/>
      </rPr>
      <t xml:space="preserve"> </t>
    </r>
    <r>
      <rPr>
        <sz val="14"/>
        <color rgb="FF000000"/>
        <rFont val="Noto Sans Devanagari"/>
        <family val="2"/>
      </rPr>
      <t xml:space="preserve">๖๖๐๑๗๔๔๖๓๙๗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มกราคม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มกราคม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ซื้อคลอรีนผงความเข้มขน </t>
    </r>
    <r>
      <rPr>
        <sz val="16"/>
        <color rgb="FF000000"/>
        <rFont val="TH SarabunIT๙"/>
        <family val="2"/>
      </rPr>
      <t xml:space="preserve">65% </t>
    </r>
    <r>
      <rPr>
        <sz val="16"/>
        <color rgb="FF000000"/>
        <rFont val="Noto Sans Devanagari"/>
        <family val="2"/>
      </rPr>
      <t xml:space="preserve">ขนาดบรรจุ </t>
    </r>
    <r>
      <rPr>
        <sz val="16"/>
        <color rgb="FF000000"/>
        <rFont val="TH SarabunIT๙"/>
        <family val="2"/>
      </rPr>
      <t xml:space="preserve">50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ถัง</t>
    </r>
  </si>
  <si>
    <t xml:space="preserve">ร้านศิริโชค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มกราคม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มกราคม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ซื้อวัสดุสำหรับปรับสภาพแวดล้อมที่อยู่อาศัยให้กับคนพิการ นายทองดำ วงคำ หมู่ที่ ๘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กุมภาพันธ์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ซื้อวัสดุสำหรับปรับสภาพแวดล้อมที่อยู่อาศัยให้กับคนพิการ นางสมร สิทธิวงษ์ หมู่ที่ ๑</t>
  </si>
  <si>
    <t xml:space="preserve">ซื้อวัสดุสำหรับปรับสภาพแวดล้อมที่อยู่อาศัยให้กับคนพิการ นายถวิล จุนกระโทก หมู่ที่ ๓</t>
  </si>
  <si>
    <t xml:space="preserve"> ซื้อผ้าต่วน </t>
  </si>
  <si>
    <t xml:space="preserve">ห้างหุ้นส่วนจำกัด บุตรอินทร์</t>
  </si>
  <si>
    <t xml:space="preserve">ซื้อน้ำดื่มสำนักงาน ประจำเดือน กุมภาพันธ์ ๒๕๖๖</t>
  </si>
  <si>
    <t xml:space="preserve">โรงน้ำดื่ม ทิพย์วรรณ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ซื้ออุปกรณ์กีฬาโครงการแข่งขันกีฬาเยาวชน ตำบลอุดมพร ประจำปี ๒๕๖๖</t>
  </si>
  <si>
    <r>
      <rPr>
        <sz val="16"/>
        <rFont val="Noto Sans Devanagari"/>
        <family val="2"/>
      </rPr>
      <t xml:space="preserve">บริษัท กรีนโอโซน </t>
    </r>
    <r>
      <rPr>
        <sz val="16"/>
        <rFont val="TH SarabunIT๙"/>
        <family val="2"/>
        <charset val="222"/>
      </rPr>
      <t xml:space="preserve">2020 </t>
    </r>
    <r>
      <rPr>
        <sz val="16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กุมภาพันธ์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 ซื้อถ้วยรางวัลโครงการแข่งขันกีฬาเยาวชน ตำบลอุดมพร ประจำปี ๒๕๖๖</t>
  </si>
  <si>
    <t xml:space="preserve"> ซื้อวัสดุอุปกรณ์โครงการแข่งขันกีฬาเยาวชน ตำบลอุดมพร ประจำปี ๒๕๖๖ </t>
  </si>
  <si>
    <t xml:space="preserve">ซื้อชุดกีฬาโครงการแข่งขันกีฬาเยาวชน ตำบลอุดมพร ประจำปี ๒๕๖๖</t>
  </si>
  <si>
    <r>
      <rPr>
        <sz val="16"/>
        <rFont val="Noto Sans Devanagari"/>
        <family val="2"/>
      </rPr>
      <t xml:space="preserve">ร้านป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ธุรกิจ</t>
    </r>
  </si>
  <si>
    <r>
      <rPr>
        <sz val="16"/>
        <color rgb="FF000000"/>
        <rFont val="Noto Sans Devanagari"/>
        <family val="2"/>
      </rPr>
      <t xml:space="preserve"> </t>
    </r>
    <r>
      <rPr>
        <sz val="14"/>
        <color rgb="FF000000"/>
        <rFont val="Noto Sans Devanagari"/>
        <family val="2"/>
      </rPr>
      <t xml:space="preserve">๖๖๐๒๗๒๘๐๙๐๔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ซื้อสวิทต์เรืองแสง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กุมภาพันธ์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rFont val="Noto Sans Devanagari"/>
        <family val="2"/>
      </rPr>
      <t xml:space="preserve">ซื้อวัสดุ</t>
    </r>
    <r>
      <rPr>
        <sz val="16"/>
        <rFont val="TH SarabunIT๙"/>
        <family val="2"/>
        <charset val="222"/>
      </rPr>
      <t xml:space="preserve">-</t>
    </r>
    <r>
      <rPr>
        <sz val="16"/>
        <rFont val="Noto Sans Devanagari"/>
        <family val="2"/>
      </rPr>
      <t xml:space="preserve">อุปกรณ์ก่อสร้าง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rFont val="Noto Sans Devanagari"/>
        <family val="2"/>
      </rPr>
      <t xml:space="preserve">ซื้อวัสดุ</t>
    </r>
    <r>
      <rPr>
        <sz val="16"/>
        <rFont val="TH SarabunIT๙"/>
        <family val="2"/>
        <charset val="222"/>
      </rPr>
      <t xml:space="preserve">-</t>
    </r>
    <r>
      <rPr>
        <sz val="16"/>
        <rFont val="Noto Sans Devanagari"/>
        <family val="2"/>
      </rPr>
      <t xml:space="preserve">อุปกรณ์ไฟฟ้า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ซื้อดินลูกรัง เพื่อทำการซ่อมแซมถนนลูกรังสายข้างป่าช้าวัดโพธิ์จุมพลไปวัดป่าคำพระองค์</t>
  </si>
  <si>
    <t xml:space="preserve">รัฐพลก่อสร้าง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5 </t>
    </r>
    <r>
      <rPr>
        <sz val="16"/>
        <color rgb="FF000000"/>
        <rFont val="Noto Sans Devanagari"/>
        <family val="2"/>
      </rPr>
      <t xml:space="preserve">มีน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ซื้อดินลูกรัง 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กุมภาพันธ์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ซื้อวัสดุคอมพิวเตอร์ สป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5 </t>
    </r>
    <r>
      <rPr>
        <sz val="16"/>
        <color rgb="FF000000"/>
        <rFont val="Noto Sans Devanagari"/>
        <family val="2"/>
      </rPr>
      <t xml:space="preserve">กุมภาพันธ์ ๒๕๖</t>
    </r>
    <r>
      <rPr>
        <sz val="16"/>
        <color rgb="FF000000"/>
        <rFont val="TH SarabunIT๙"/>
        <family val="2"/>
        <charset val="222"/>
      </rPr>
      <t xml:space="preserve">65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มีน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ซื้อวัสดุคอมพิวเตอร์ คลัง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5 </t>
    </r>
    <r>
      <rPr>
        <sz val="16"/>
        <color rgb="FF000000"/>
        <rFont val="Noto Sans Devanagari"/>
        <family val="2"/>
      </rPr>
      <t xml:space="preserve">กุมภาพันธ์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ซื้อวัสดุคอมพิวเตอร์ ช่าง</t>
  </si>
  <si>
    <t xml:space="preserve">ซื้อวัสดุคอมพิวเตอร์ ศึกษา</t>
  </si>
  <si>
    <t xml:space="preserve">ซื้อวัสดุคอมพิวเตอร์ สวัสดิการฯ</t>
  </si>
  <si>
    <t xml:space="preserve">ซื้อสารส้มใส้ก้อน</t>
  </si>
  <si>
    <t xml:space="preserve">ร้านรุ่งเรืองชัย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มีน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 วันที่  </t>
    </r>
    <r>
      <rPr>
        <sz val="16"/>
        <color rgb="FF000000"/>
        <rFont val="TH SarabunIT๙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เมษายน 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ซื้อรถจักรยานยนต์ ขนาด ๑๑๐ ซีซี แบบเกียร์ธรรมดา ตามบัญชีราคามาตรฐานครุภัณฑ์</t>
  </si>
  <si>
    <r>
      <rPr>
        <sz val="16"/>
        <color rgb="FF000000"/>
        <rFont val="Noto Sans Devanagari"/>
        <family val="2"/>
      </rPr>
      <t xml:space="preserve">  บริษัท ชาญยนต์ </t>
    </r>
    <r>
      <rPr>
        <sz val="16"/>
        <color rgb="FF000000"/>
        <rFont val="TH SarabunIT๙"/>
        <family val="2"/>
      </rPr>
      <t xml:space="preserve">2005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พฤษภ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ซื้อลูกรังเพื่อทำการซ่อมแซมถนนลูกรังสายตรงข้ามอ่างเก็บน้ำห้วยเปลือย บ้านบูรพา หมู่ ๑๑</t>
  </si>
  <si>
    <t xml:space="preserve">ห้างหุ้นส่วนจำกัด โชคจันทร์ดี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มีน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เมษายน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ซื้อดินลูกรังเพื่อทำการซ่อมแซมถนนลูกรังเพื่อการเกษตรทางไปดงเข็ม บ้านคำแก้ว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๒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มีน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ซื้อถังดับเพลิงชนิดผงเคมีแห้ง ขนาด</t>
    </r>
    <r>
      <rPr>
        <sz val="16"/>
        <color rgb="FF000000"/>
        <rFont val="TH SarabunIT๙"/>
        <family val="2"/>
      </rPr>
      <t xml:space="preserve">15</t>
    </r>
    <r>
      <rPr>
        <sz val="16"/>
        <color rgb="FF000000"/>
        <rFont val="Noto Sans Devanagari"/>
        <family val="2"/>
      </rPr>
      <t xml:space="preserve">ปอนด์</t>
    </r>
  </si>
  <si>
    <t xml:space="preserve">ร้านรุ่งเรืองวุฒิ การค้า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มีน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2 </t>
    </r>
    <r>
      <rPr>
        <sz val="16"/>
        <color rgb="FF000000"/>
        <rFont val="Noto Sans Devanagari"/>
        <family val="2"/>
      </rPr>
      <t xml:space="preserve">มีน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ซื้อเก้าอี้พลาสติกพนักพิง</t>
  </si>
  <si>
    <t xml:space="preserve">ร้านเฮงเจริญ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มีน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มีน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 ซื้อฝาปิดรางระบายน้ำคอนกรีตแบบสำเร็จ</t>
  </si>
  <si>
    <t xml:space="preserve"> ห้างหุ้นส่วนจำกัด เกวียนทอง คอนครีต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พฤษภ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ซื้อวัสดุประปา 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3 </t>
    </r>
    <r>
      <rPr>
        <sz val="16"/>
        <color rgb="FF000000"/>
        <rFont val="Noto Sans Devanagari"/>
        <family val="2"/>
      </rPr>
      <t xml:space="preserve">มีน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เมษายน 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 ซื้อโคมไฟฟ้าส่องถนนตามหมู่บ้าน</t>
  </si>
  <si>
    <t xml:space="preserve">ร้านชัยญาเซนต์เตอร์คาร์แอนด์เซอวิส</t>
  </si>
  <si>
    <r>
      <rPr>
        <sz val="16"/>
        <color rgb="FF000000"/>
        <rFont val="Noto Sans Devanagari"/>
        <family val="2"/>
      </rPr>
      <t xml:space="preserve">ซื้อยางมะตอยสำเร็จรูป ขนาดบรรจุ ๒๐ กก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ถุง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เมษายน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พฤษภ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เมษายน 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ซื้อโต๊ะห้องประชุม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เมษายน 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ซื้อเสื้อกีฬาสำหรับนักกีฬาที่เข้าร่วมการแข่งขันกีฬาตามโครงการแข่งขันกีฬาท้องถิ่นสัมพันธ์อำเภอเฝ้าไร่ ประจำปี ๒๕๖๖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เมษายน 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ซื้อยาและเวชภัณฑ์สำหรับนักกีฬาตามโครงการแข่งขันกีฬาท้องถิ่นสัมพันธ์อำเภอเฝ้าไร่ ประจำปี ๒๕๖๖</t>
  </si>
  <si>
    <t xml:space="preserve">ซื้อฝาปิดรางระบายน้ำแบบสำเร็จ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เกวียนทองคอนกรีต</t>
    </r>
  </si>
  <si>
    <t xml:space="preserve">ซื้อโต๊ะทำงานเหล็กขนาด ๕ ฟุต พร้อมกระจก</t>
  </si>
  <si>
    <t xml:space="preserve">ร้านเพิ่มทรัพย์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5 </t>
    </r>
    <r>
      <rPr>
        <sz val="16"/>
        <color rgb="FF000000"/>
        <rFont val="Noto Sans Devanagari"/>
        <family val="2"/>
      </rPr>
      <t xml:space="preserve">เมษายน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พฤษภ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ซื้อวัสดุเครื่องดับเพลิง</t>
  </si>
  <si>
    <t xml:space="preserve">   ร้านเอที เทรดดิ้ง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เมษายน 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ซื้อเครื่องมือและเวชภัณฑ์ยา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พฤษภ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ซื้อน้ำดื่มแบบถังและแบบแพ็ค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เมษายน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พฤษภ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ซื้อน้ำดื่มสำหรับศูนย์พัฒนาเด็ก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9 </t>
    </r>
    <r>
      <rPr>
        <sz val="16"/>
        <color rgb="FF000000"/>
        <rFont val="Noto Sans Devanagari"/>
        <family val="2"/>
      </rPr>
      <t xml:space="preserve">เมษายน 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ซื้ออาหารว่างและเครื่องดื่มและตามโครงการให้ความรู้และให้บริการด้านภาษีแก่ประชาชน</t>
  </si>
  <si>
    <t xml:space="preserve">สองตี๋พาณิชย์</t>
  </si>
  <si>
    <t xml:space="preserve">จ้างจัดจ้างทำป้ายไวนิลตามโครงการให้ความรู้และให้บริการด้านภาษีแก่ประชาชน ประจำปี ๒๕๖๖</t>
  </si>
  <si>
    <t xml:space="preserve">ร้านกรุงการป้าย</t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พฤษภ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พฤษภ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rFont val="Noto Sans Devanagari"/>
        <family val="2"/>
      </rPr>
      <t xml:space="preserve">ซื้อวัสดุสำนักงาน สป</t>
    </r>
    <r>
      <rPr>
        <sz val="16"/>
        <rFont val="TH SarabunIT๙"/>
        <family val="2"/>
        <charset val="222"/>
      </rPr>
      <t xml:space="preserve">.</t>
    </r>
  </si>
  <si>
    <t xml:space="preserve">ซื้อวัสดุสำนักงาน คลัง</t>
  </si>
  <si>
    <t xml:space="preserve">ซื้อวัสดุสำนักงาน ช่าง</t>
  </si>
  <si>
    <t xml:space="preserve">ซื้อวัสดุสำนักงาน สวัสดิการฯ</t>
  </si>
  <si>
    <t xml:space="preserve">ซื้อลูกรัง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พฤษภ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มิถุนายน 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พฤษภ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มิถุนายน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rFont val="Noto Sans Devanagari"/>
        <family val="2"/>
      </rPr>
      <t xml:space="preserve">ซื้อวัสดุ</t>
    </r>
    <r>
      <rPr>
        <sz val="16"/>
        <rFont val="TH SarabunIT๙"/>
        <family val="2"/>
        <charset val="222"/>
      </rPr>
      <t xml:space="preserve">-</t>
    </r>
    <r>
      <rPr>
        <sz val="16"/>
        <rFont val="Noto Sans Devanagari"/>
        <family val="2"/>
      </rPr>
      <t xml:space="preserve">อุปกรณ์ประปา 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พฤษภ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rFont val="Noto Sans Devanagari"/>
        <family val="2"/>
      </rPr>
      <t xml:space="preserve">ซื้อเครื่องปรับอากาศ จำนวน </t>
    </r>
    <r>
      <rPr>
        <sz val="16"/>
        <rFont val="TH SarabunIT๙"/>
        <family val="2"/>
        <charset val="222"/>
      </rPr>
      <t xml:space="preserve">6 </t>
    </r>
    <r>
      <rPr>
        <sz val="16"/>
        <rFont val="Noto Sans Devanagari"/>
        <family val="2"/>
      </rPr>
      <t xml:space="preserve">ตัว</t>
    </r>
  </si>
  <si>
    <t xml:space="preserve">ตี๋การไฟฟ้า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3 </t>
    </r>
    <r>
      <rPr>
        <sz val="16"/>
        <color rgb="FF000000"/>
        <rFont val="Noto Sans Devanagari"/>
        <family val="2"/>
      </rPr>
      <t xml:space="preserve">พฤษภ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พฤษภ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rFont val="Noto Sans Devanagari"/>
        <family val="2"/>
      </rPr>
      <t xml:space="preserve">ซื้อวัสดุ</t>
    </r>
    <r>
      <rPr>
        <sz val="16"/>
        <rFont val="TH SarabunIT๙"/>
        <family val="2"/>
        <charset val="222"/>
      </rPr>
      <t xml:space="preserve">-</t>
    </r>
    <r>
      <rPr>
        <sz val="16"/>
        <rFont val="Noto Sans Devanagari"/>
        <family val="2"/>
      </rPr>
      <t xml:space="preserve">อุปกรณ์และของสมนาคุณ</t>
    </r>
  </si>
  <si>
    <t xml:space="preserve">ร้านพิมพ์ดาว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พฤษภ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พฤษภ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ซื้อน้ำดื่ม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มิถุนายน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มิถุนายน 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ซื้อน้ำดื่มสำนักงาน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กรกฎ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ซื้อวัสดุไฟฟ้า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มิถุนายน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กรกฎ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กรกฎ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ซื้อวัคซีนป้องกันโรคพิษสุนัขบ้า โครงการสัตว์ปลอดโรคคนปลอดภัยจากพิษสุนัขบ้า</t>
  </si>
  <si>
    <t xml:space="preserve">โพนพิสัยสัตว์แพทย์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มิถุนายน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มิถุนายน 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ซื้อน้ำยาพ่นหมอกควัน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มิถุนายน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มิถุนายน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rFont val="Noto Sans Devanagari"/>
        <family val="2"/>
      </rPr>
      <t xml:space="preserve">ซื้อวัสดุ</t>
    </r>
    <r>
      <rPr>
        <sz val="16"/>
        <rFont val="TH SarabunIT๙"/>
        <family val="2"/>
        <charset val="222"/>
      </rPr>
      <t xml:space="preserve">-</t>
    </r>
    <r>
      <rPr>
        <sz val="16"/>
        <rFont val="Noto Sans Devanagari"/>
        <family val="2"/>
      </rPr>
      <t xml:space="preserve">อุปกรณ์ในการจัดทำอบรมจับจีบผ้าและจัดดอกไม้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มิถุนายน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กรกฎ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ซื้ออาหารว่างและเครื่องดื่มและตามโครงการปฐมนิเทศผู้ปกครองเด็กที่เข้ารับบริการศูนย์พัฒนาเด็กเล็ก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มิถุนายน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มิถุนายน 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น้ำดื่มสำหรับศูนย์พัฒนาเด็กเล็ก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กรกฎ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กรกฎ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rFont val="Noto Sans Devanagari"/>
        <family val="2"/>
      </rPr>
      <t xml:space="preserve">ซื้อแบตเตอรี่และน้ำมันไฮดรอลิครถบรรทุกขยะ ทะเบียน </t>
    </r>
    <r>
      <rPr>
        <sz val="16"/>
        <rFont val="TH SarabunIT๙"/>
        <family val="2"/>
        <charset val="222"/>
      </rPr>
      <t xml:space="preserve">81-4930 </t>
    </r>
    <r>
      <rPr>
        <sz val="16"/>
        <rFont val="Noto Sans Devanagari"/>
        <family val="2"/>
      </rPr>
      <t xml:space="preserve">หนองคาย</t>
    </r>
  </si>
  <si>
    <t xml:space="preserve">ร้านเฝ้าไร่คาร์แอนด์เซอร์วิส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กรกฎ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สิงห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ซื้ออุปกรณ์ประปา</t>
  </si>
  <si>
    <r>
      <rPr>
        <sz val="16"/>
        <rFont val="Noto Sans Devanagari"/>
        <family val="2"/>
      </rPr>
      <t xml:space="preserve">ร้านที</t>
    </r>
    <r>
      <rPr>
        <sz val="16"/>
        <rFont val="TH SarabunIT๙"/>
        <family val="2"/>
        <charset val="222"/>
      </rPr>
      <t xml:space="preserve">-</t>
    </r>
    <r>
      <rPr>
        <sz val="16"/>
        <rFont val="Noto Sans Devanagari"/>
        <family val="2"/>
      </rPr>
      <t xml:space="preserve">เอ็นการไฟฟ้า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สิงห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กรกฎ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rFont val="Noto Sans Devanagari"/>
        <family val="2"/>
      </rPr>
      <t xml:space="preserve">จ้างซ่อมมอเตอร์ปั๊มน้ำ ขนาด </t>
    </r>
    <r>
      <rPr>
        <sz val="16"/>
        <rFont val="TH SarabunIT๙"/>
        <family val="2"/>
        <charset val="222"/>
      </rPr>
      <t xml:space="preserve">5 HP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กรกฎ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สิงห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ซื้อมอเตอร์ปั๊มน้ำ ขนาด </t>
    </r>
    <r>
      <rPr>
        <sz val="16"/>
        <color rgb="FF000000"/>
        <rFont val="TH SarabunIT๙"/>
        <family val="2"/>
        <charset val="222"/>
      </rPr>
      <t xml:space="preserve">5 HP</t>
    </r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อุปกรณ์ประปา </t>
    </r>
  </si>
  <si>
    <r>
      <rPr>
        <sz val="14"/>
        <color rgb="FF000000"/>
        <rFont val="Noto Sans Devanagari"/>
        <family val="2"/>
      </rPr>
      <t xml:space="preserve">ร้านป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ุรกิจ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กรกฎ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 ซื้อปุ๋ยอินทรีย์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มี โครงการสืบสานตำนานแผ่นดิ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ำนา</t>
    </r>
    <r>
      <rPr>
        <sz val="16"/>
        <color rgb="FF000000"/>
        <rFont val="TH SarabunIT๙"/>
        <family val="2"/>
      </rPr>
      <t xml:space="preserve">) </t>
    </r>
  </si>
  <si>
    <t xml:space="preserve">ร้านศรีสมบูรณ์การค้า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กรกฎ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ซื้อวัสดุปรับสภาพแวดล้อมที่อยู่อาศัยให้แก่คนพิการ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สิงห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ซื้ออุปกรณ์งานบ้านงานครัว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กรกฎ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กรกฎ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 ซื้อวัสดุสำนักงาน 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กรกฎ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ในการจัดทำอบรมจับจีบผ้าและจัดดอกไม้</t>
    </r>
  </si>
  <si>
    <t xml:space="preserve">   สองตี๋พาณิชย์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กรกฎ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ซื้อดอกไม้สีส้ม สีขาวพร้อมผ้าประดับสีส้มและธงสัญลักษณ์ฯ 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กรกฎ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สิงห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 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IT๙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ซื้อน้ำดื่ม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ถัง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กรกฎ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สิงห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ซื้อถังดักไขมัน 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สิงห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กันยายน 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ร้านทรัพย์ไพศาล</t>
  </si>
  <si>
    <t xml:space="preserve">ซื้อวัสดุโลชั่นทากันยุง</t>
  </si>
  <si>
    <t xml:space="preserve">ไพรวันพาณิชย์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กันยายน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ซื้อคลอรีนผงความเข้มข้น ๖๕ </t>
    </r>
    <r>
      <rPr>
        <sz val="16"/>
        <color rgb="FF000000"/>
        <rFont val="TH SarabunIT๙"/>
        <family val="2"/>
        <charset val="222"/>
      </rPr>
      <t xml:space="preserve">%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สิงห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ซื้อยางมะตอยสำเร็จรูป 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สิงห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กันยายน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ซื้อเทปวัดระยะ </t>
    </r>
    <r>
      <rPr>
        <sz val="16"/>
        <color rgb="FF000000"/>
        <rFont val="TH SarabunIT๙"/>
        <family val="2"/>
        <charset val="222"/>
      </rPr>
      <t xml:space="preserve">100 </t>
    </r>
    <r>
      <rPr>
        <sz val="16"/>
        <color rgb="FF000000"/>
        <rFont val="Noto Sans Devanagari"/>
        <family val="2"/>
      </rPr>
      <t xml:space="preserve">เมตร</t>
    </r>
  </si>
  <si>
    <t xml:space="preserve">ยิ่งเจริญครุภัณฑ์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5 </t>
    </r>
    <r>
      <rPr>
        <sz val="16"/>
        <color rgb="FF000000"/>
        <rFont val="Noto Sans Devanagari"/>
        <family val="2"/>
      </rPr>
      <t xml:space="preserve">สิงห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กันยายน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ซื้อเชือกทะเลยักษ์ใหญ่ ขนาด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ล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กันยายน 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 ซื้อวัสดุและอุปกรณ์ก่อสร้าง</t>
  </si>
  <si>
    <t xml:space="preserve">ซื้อสารส้มใสก้อนและปูนขาว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9 </t>
    </r>
    <r>
      <rPr>
        <sz val="16"/>
        <color rgb="FF000000"/>
        <rFont val="Noto Sans Devanagari"/>
        <family val="2"/>
      </rPr>
      <t xml:space="preserve">สิงห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กันยายน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ประปา</t>
    </r>
  </si>
  <si>
    <r>
      <rPr>
        <sz val="16"/>
        <color rgb="FF000000"/>
        <rFont val="Noto Sans Devanagari"/>
        <family val="2"/>
      </rPr>
      <t xml:space="preserve">ซื้อน้ำดื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กันยายน 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ซื้อกล้องวงจรปิดไร้สาย</t>
  </si>
  <si>
    <t xml:space="preserve">อุดรทูลช๊อป คอมพิวเตอร์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ตุล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ซื้อน้ำดื่ม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งาน</t>
    </r>
    <r>
      <rPr>
        <sz val="16"/>
        <color rgb="FF000000"/>
        <rFont val="TH SarabunIT๙"/>
        <family val="2"/>
        <charset val="222"/>
      </rPr>
      <t xml:space="preserve">)</t>
    </r>
  </si>
  <si>
    <t xml:space="preserve">โรงน้ำดื่ม พิทย์วรรณ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กรกฎาคม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 ซื้อไมค์โคไฟนไร้สาย</t>
  </si>
  <si>
    <t xml:space="preserve">นิวัติซาวด์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กันยายน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ตุลาคม 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 ซื้อโต๊ะอเนกประสงค์แบบพับได้</t>
  </si>
  <si>
    <t xml:space="preserve">ศิริโชค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 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กันยายน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IT๙"/>
        <family val="2"/>
      </rPr>
      <t xml:space="preserve">) </t>
    </r>
  </si>
  <si>
    <t xml:space="preserve"> ซื้อวัสดุสำนักงาน กองช่าง</t>
  </si>
  <si>
    <r>
      <rPr>
        <sz val="16"/>
        <color rgb="FF000000"/>
        <rFont val="Noto Sans Devanagari"/>
        <family val="2"/>
      </rPr>
      <t xml:space="preserve">ซื้อวัสดุสำนักงาน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 </t>
    </r>
  </si>
  <si>
    <t xml:space="preserve">ซื้อวัสดุคอมพวเตอร์ สำนักปลัด </t>
  </si>
  <si>
    <t xml:space="preserve">   บริษัท มี ดี คอม เซ็นเตอร์ จำกัด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กันยายน  ๒๕๖</t>
    </r>
    <r>
      <rPr>
        <sz val="16"/>
        <color rgb="FF000000"/>
        <rFont val="TH SarabunIT๙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กันยายน 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 ซื้อวัสดุคอมพิวเตอร์ กองคลัง 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2 </t>
    </r>
    <r>
      <rPr>
        <sz val="16"/>
        <color rgb="FF000000"/>
        <rFont val="Noto Sans Devanagari"/>
        <family val="2"/>
      </rPr>
      <t xml:space="preserve">กันยายน  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ซื้อวัสดุคอมพิวเตอร์ กองคลัง</t>
  </si>
  <si>
    <t xml:space="preserve">ซื้อวัสดุคอมพิวเตอร์ กองการศึกษา</t>
  </si>
  <si>
    <t xml:space="preserve">ซื้อวัสดุคอมพิวเตอร์ กองสวัสดิการ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ข้อบัญญัติงบประมาณรายจ่ายประจำปี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ร้าน เจ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คาย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ตุลาคม  ๒๕๖</t>
    </r>
    <r>
      <rPr>
        <sz val="16"/>
        <color rgb="FF000000"/>
        <rFont val="TH SarabunIT๙"/>
        <family val="2"/>
        <charset val="222"/>
      </rPr>
      <t xml:space="preserve">5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ตุลาคม  ๒๕๖</t>
    </r>
    <r>
      <rPr>
        <sz val="16"/>
        <color rgb="FF000000"/>
        <rFont val="TH SarabunIT๙"/>
        <family val="2"/>
        <charset val="222"/>
      </rPr>
      <t xml:space="preserve">5</t>
    </r>
  </si>
  <si>
    <r>
      <rPr>
        <sz val="16"/>
        <color rgb="FF000000"/>
        <rFont val="Noto Sans Devanagari"/>
        <family val="2"/>
      </rPr>
      <t xml:space="preserve">จ้างซ่อมรถยนต์สำนักงาน  ทะเบียน </t>
    </r>
    <r>
      <rPr>
        <sz val="16"/>
        <color rgb="FF000000"/>
        <rFont val="TH SarabunIT๙"/>
        <family val="2"/>
        <charset val="222"/>
      </rPr>
      <t xml:space="preserve">7395 </t>
    </r>
    <r>
      <rPr>
        <sz val="16"/>
        <color rgb="FF000000"/>
        <rFont val="Noto Sans Devanagari"/>
        <family val="2"/>
      </rPr>
      <t xml:space="preserve">หนองคาย </t>
    </r>
  </si>
  <si>
    <t xml:space="preserve">จ้างทำป้ายไวนิล นิทรรศการโครงการอันเนื่องมาจากพระราชดำริฯ </t>
  </si>
  <si>
    <t xml:space="preserve">กรุงการป้าย</t>
  </si>
  <si>
    <t xml:space="preserve">ซ่อมรถดับเพลิงและรถกู้ชีพ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ตุลาคม  ๒๕๖</t>
    </r>
    <r>
      <rPr>
        <sz val="16"/>
        <color rgb="FF000000"/>
        <rFont val="TH SarabunIT๙"/>
        <family val="2"/>
        <charset val="222"/>
      </rPr>
      <t xml:space="preserve">5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t xml:space="preserve">จ้างทำป้ายประชาสัมพันธ์ ตามโครงการงานประเพณีลอยกระทง ๒๕๖๖</t>
  </si>
  <si>
    <t xml:space="preserve">ร้านเซิมการป้าย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t xml:space="preserve"> จ้างเหมาจัดเตรียมสถานที่พร้อมทำความสะอาด 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t xml:space="preserve">จ้างเหมาเวทีและเครื่องเสียง </t>
  </si>
  <si>
    <t xml:space="preserve">นายมนูชาญ สุวรรณเพ็ง</t>
  </si>
  <si>
    <t xml:space="preserve"> จ้างเหมาทำอาหารพร้อมเครื่องดื่ม</t>
  </si>
  <si>
    <t xml:space="preserve">นางขวัญ คำมัส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t xml:space="preserve">จ้างเหมาจัดทำกระทงบูชา</t>
  </si>
  <si>
    <t xml:space="preserve">นางณฐรัช อุยะพิตัง</t>
  </si>
  <si>
    <t xml:space="preserve">จ้างถ่ายเอกสาร เข้าเล่มแผนดำเนินงาน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รถตู้ปรับอากาศ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ม่ประจำทาง</t>
    </r>
    <r>
      <rPr>
        <sz val="16"/>
        <color rgb="FF000000"/>
        <rFont val="TH SarabunIT๙"/>
        <family val="2"/>
        <charset val="222"/>
      </rPr>
      <t xml:space="preserve">)</t>
    </r>
  </si>
  <si>
    <t xml:space="preserve">นายวิรัตน์  จันทร์ประทัด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รถบรรทุกขยะ ทะเบียน ๘๑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๙๓๐ หนองคาย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t xml:space="preserve">จ้างเหมาทำป้ายไวนิลโครงการบุญคูณลาน เล่าขาน ตำนานข้าว อำเภอเฝ้าไร่ ประจำปี ๒๕๖๕</t>
  </si>
  <si>
    <t xml:space="preserve">เซิมการป้าย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5</t>
    </r>
  </si>
  <si>
    <t xml:space="preserve">จ้างเหมาจัดทำและตกแต่งซุ้มแสดงนิทรรศการโครงการสืบสานประเพณีบุญคูณลาน เล่าขาน ตำนานข้าว อำเภอเฝ้าไร่ ประจำปี ๒๕๖๕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t xml:space="preserve"> จ้างจัดทำอาหารพร้อมเครื่องดื่ม </t>
  </si>
  <si>
    <t xml:space="preserve">นางสถิต  สีอัดชา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5</t>
    </r>
  </si>
  <si>
    <t xml:space="preserve"> จ้างเหมาทำป้ายไวนิลประชาสัมพันธ์ภาษีที่ดินและสิ่งปลูกสร้าง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5</t>
    </r>
  </si>
  <si>
    <t xml:space="preserve">จ้างตัดชุดเครื่องแบบ อปพร และชุดเครื่องแบบเจ้าหน้าที่ประจำศูนย์</t>
  </si>
  <si>
    <t xml:space="preserve">ฐิติมา  พาณิชย์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 จ้างจัดทำป้ายโครงการปฐมนิเทศผู้ปกครองเด็กที่เข้ารับบริการศุนย์พัฒนาเด็กเล็ก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ทำป้ายรณรงค์ป้องกันอุบัติเหตุ ช่วงเทศกาลปีใหม่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5</t>
    </r>
  </si>
  <si>
    <t xml:space="preserve">จ้างเหมาถ่ายเอกสารงานแผนพัฒนาท้องถิ่น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ป้ายโครงการวันเด็กแห่งชาติ ประจำปี ๒๕๖๖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เวทีพร้อมเครื่องเสียง โครงการวันเด็ก ประจำปี ๒๕๖๖</t>
  </si>
  <si>
    <t xml:space="preserve">นางจันทร์เพ็ญ  ชนะบุญ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ประกอบอาหารพร้อมเครื่องดื่ม</t>
  </si>
  <si>
    <t xml:space="preserve">นางทัศนีย์  ออระศรี</t>
  </si>
  <si>
    <t xml:space="preserve">จ้างเหมาเครื่องเล่นสนามตามโครงการวันเด็กแห่งชาติ</t>
  </si>
  <si>
    <t xml:space="preserve">นายสุรศักดิ์  ซีตา</t>
  </si>
  <si>
    <t xml:space="preserve"> จ้างซ่อมแซมตู้ควบคุมมอเตอร์ไฟฟ้า</t>
  </si>
  <si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เอ็นการไฟฟ้า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ซ่อมแซมมอเตอร์สูบน้ำไฟฟ้า</t>
  </si>
  <si>
    <r>
      <rPr>
        <sz val="16"/>
        <color rgb="FF000000"/>
        <rFont val="Noto Sans Devanagari"/>
        <family val="2"/>
      </rPr>
      <t xml:space="preserve">จ้างซ่อมรถกู้ชีพ ยี่ห้อโตโยต้า ทะเบียน นข</t>
    </r>
    <r>
      <rPr>
        <sz val="16"/>
        <color rgb="FF000000"/>
        <rFont val="TH SarabunIT๙"/>
        <family val="2"/>
      </rPr>
      <t xml:space="preserve">1919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รถแบคโฮเล็กขุดท่อส่งน้ำ หมู่ที่ </t>
    </r>
    <r>
      <rPr>
        <sz val="16"/>
        <color rgb="FF000000"/>
        <rFont val="TH SarabunIT๙"/>
        <family val="2"/>
      </rPr>
      <t xml:space="preserve">7,9 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ซ่อมรถดับเพลิง</t>
  </si>
  <si>
    <t xml:space="preserve">อู่อาทิตย์เซอร์วิส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ซ่อมรถเก็บขยะ </t>
  </si>
  <si>
    <r>
      <rPr>
        <sz val="16"/>
        <color rgb="FF000000"/>
        <rFont val="Noto Sans Devanagari"/>
        <family val="2"/>
      </rPr>
      <t xml:space="preserve">จ้างซ่อมกู้ชีพ เลขทะเบียน นข</t>
    </r>
    <r>
      <rPr>
        <sz val="16"/>
        <color rgb="FF000000"/>
        <rFont val="TH SarabunIT๙"/>
        <family val="2"/>
      </rPr>
      <t xml:space="preserve">-1919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จ้างเหมาจัดเตรียมสถานที่พร้อมทำความสะอาดโครงการแข่งขันกีฬาเยาวชน ตำบลอุดมพร ประจำปี ๒๕๖๖</t>
  </si>
  <si>
    <t xml:space="preserve">นางเกวรีย์ วาธานิยะกุล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 จ้างเครื่องเสียงพร้อมอุปกรณ์ โครงการแข่งขันกีฬาเยาวชน ประจำปี ๒๕๖๖</t>
  </si>
  <si>
    <r>
      <rPr>
        <sz val="16"/>
        <color rgb="FF000000"/>
        <rFont val="Noto Sans Devanagari"/>
        <family val="2"/>
      </rPr>
      <t xml:space="preserve">จ้างซ่อมรถยนต์โตโยต้า ทะเบียน กข</t>
    </r>
    <r>
      <rPr>
        <sz val="16"/>
        <color rgb="FF000000"/>
        <rFont val="TH SarabunIT๙"/>
        <family val="2"/>
      </rPr>
      <t xml:space="preserve">992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ทีวีแอลอีดี ขนาด </t>
    </r>
    <r>
      <rPr>
        <sz val="16"/>
        <color rgb="FF000000"/>
        <rFont val="TH SarabunIT๙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นิ้ว</t>
    </r>
  </si>
  <si>
    <t xml:space="preserve">เกษหอม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บรรทุกขยะ ทะเบียน ๘๑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๙๓๐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 จ้างซ่อมรถสำนักงาน ยี่ห้อมิตซูบิซิ ทะเบียนบธ ๗๓๙๕</t>
  </si>
  <si>
    <r>
      <rPr>
        <sz val="16"/>
        <color rgb="FF000000"/>
        <rFont val="Noto Sans Devanagari"/>
        <family val="2"/>
      </rPr>
      <t xml:space="preserve">จ้างเหมาทำต๊าปเกลี่ยวหัวและท้าย ท่อ </t>
    </r>
    <r>
      <rPr>
        <sz val="16"/>
        <color rgb="FF000000"/>
        <rFont val="TH SarabunIT๙"/>
        <family val="2"/>
      </rPr>
      <t xml:space="preserve">GS </t>
    </r>
    <r>
      <rPr>
        <sz val="16"/>
        <color rgb="FF000000"/>
        <rFont val="Noto Sans Devanagari"/>
        <family val="2"/>
      </rPr>
      <t xml:space="preserve">ขนาด ๓ นิ้ว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ซ่อมรถยนต์สำนักงาน ทะเบียน ๘๑๘๔ หนองคาย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 จ้างซ่อมรถดับเพลิง ทะเบียน ๘๑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๑๙๕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 จ้างซ่อมวิทยุสื่อสารประจำรถดับเพลิงและประจำสำนักงาน</t>
  </si>
  <si>
    <t xml:space="preserve">จี อีเล็กทรอนิกส์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 จ้างซ่อมรถยนต์สำนักงาน ยี่ห้อ มิตซู ทะเบียน บธ ๗๓๙๕ หนองคาย</t>
  </si>
  <si>
    <r>
      <rPr>
        <sz val="16"/>
        <color rgb="FF000000"/>
        <rFont val="Noto Sans Devanagari"/>
        <family val="2"/>
      </rPr>
      <t xml:space="preserve">จ้างซ่อมโทรทัศน์ </t>
    </r>
    <r>
      <rPr>
        <sz val="16"/>
        <color rgb="FF000000"/>
        <rFont val="TH SarabunIT๙"/>
        <family val="2"/>
      </rPr>
      <t xml:space="preserve">(LED)</t>
    </r>
  </si>
  <si>
    <t xml:space="preserve">ร้านเกษหอม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เหมาทำป้ายศูนย์ช่วยเหลือประชาชนขององค์การบริหารส่วนตำบลอุดมพร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ป้ายโครงการส่งเสริมวัฒนธรรม สายสัมพันธ์ ผู้สูงอายุ ประจำปี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 จ้างเวทีพร้อมเครื่องเสียง</t>
  </si>
  <si>
    <t xml:space="preserve">นายกุมาร  จุนกระโทก</t>
  </si>
  <si>
    <r>
      <rPr>
        <sz val="16"/>
        <color rgb="FF000000"/>
        <rFont val="Noto Sans Devanagari"/>
        <family val="2"/>
      </rPr>
      <t xml:space="preserve">จ้างอาหารพร้อมเครื่องดื่ม โครงการส่งเสริมวัฒนธรรม สายสัมพันธ์ ผู้สูงอายุ ประจำปี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นางเนาวรัตน์  รอฮาลา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เหมารถแบ็คโฮ โครงการสนับสนุนกิจกรรมจิตอาสาทำความดีด้วยหัวใจเนื่องในวันจักกรี</t>
  </si>
  <si>
    <t xml:space="preserve">จรูญบริการ</t>
  </si>
  <si>
    <t xml:space="preserve"> จ้างซ่อมรถดับเพลิง</t>
  </si>
  <si>
    <t xml:space="preserve">ช่างนะ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ซ่อมแซมรถโตโยต้า ทะเบียน กข ๙๙๒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 จ้างรถปรับอาการศ </t>
  </si>
  <si>
    <t xml:space="preserve">ห้างหุ้นส่วนจำกัด นิลผกา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ซ่อมแซมเครื่องปรับอากาศ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 เช่ากล้องวงจรปิดและเช่าพื้นที่จัดเก็บข้อมูล 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เหมาเติมน้ำยาถังดับเพลิงชนิดผงเคมีแห้ง </t>
  </si>
  <si>
    <t xml:space="preserve">เอที เทรดดิ้ง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เหมารถตู้ปรับอากาศ</t>
  </si>
  <si>
    <t xml:space="preserve">นายสงเคราะห์  อาจอักษร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จัดทำป้ายโครงการปฐมนิเทศผู้ปกครองเด็กที่เข้ารับบริการศุนย์พัฒนาเด็กเล็ก</t>
  </si>
  <si>
    <t xml:space="preserve">จ้างซ่อมแซมประตูห้องน้ำคนพิการ ประตูบานเลื่อนห้องสำนักปลัดและประตูบานเลื่อนห้องกองคลัง องค์การบริหารส่วนตำบลอุดมพร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ีชัย อลูมิเนียม </t>
    </r>
    <r>
      <rPr>
        <sz val="16"/>
        <color rgb="FF000000"/>
        <rFont val="TH SarabunIT๙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ช่างทองปาน</t>
    </r>
    <r>
      <rPr>
        <sz val="16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รถยนต์โตโยต้า ทะเบียน กข </t>
    </r>
    <r>
      <rPr>
        <sz val="16"/>
        <color rgb="FF000000"/>
        <rFont val="TH SarabunIT๙"/>
        <family val="2"/>
      </rPr>
      <t xml:space="preserve">992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ถ่ายเอกสาร เข้าเล่มแผนท้องถิ่น แก้ไขเพิ่มเติม ครั้งที่ ๑ </t>
    </r>
    <r>
      <rPr>
        <sz val="16"/>
        <color rgb="FF000000"/>
        <rFont val="TH SarabunIT๙"/>
        <family val="2"/>
      </rPr>
      <t xml:space="preserve">( 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๕๗๐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ีงบประมาณ ๒๕๖๖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 จ้างซ่อมแซมรถสำนักงาน ทะเบียน กค </t>
    </r>
    <r>
      <rPr>
        <sz val="16"/>
        <color rgb="FF000000"/>
        <rFont val="TH SarabunIT๙"/>
        <family val="2"/>
      </rPr>
      <t xml:space="preserve">2443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อู่อาทิตย์ เซอร์วิส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ซ่อมแซมรถกู้ชีพ นข ๑๙๑๙ หนองคาย</t>
  </si>
  <si>
    <r>
      <rPr>
        <sz val="16"/>
        <color rgb="FF000000"/>
        <rFont val="Noto Sans Devanagari"/>
        <family val="2"/>
      </rPr>
      <t xml:space="preserve">จ้างจัดทำป้ายทำเนียบศูนย์ อปพร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มพร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ทะเบียน ๘๑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๙๓๐ 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เลขทะเบียน กฉ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๑๘๔ หนองคาย</t>
    </r>
  </si>
  <si>
    <t xml:space="preserve">บริษัท วี แอนด์ พี มอเตอร์เซลส์ จำกัด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จ้างเหมาปรับปรุงแผนที่ภาษีและทะเบียนทรัพย์สิน ประจำปี ๒๕๖๖ </t>
  </si>
  <si>
    <t xml:space="preserve">นาย ณัฏฐพล โกยกอบกาญจน์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เหมาตัดเย็บผ้าคลุมเก้าอี้ 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จัดทำป้ายอะคีลิค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 จ้างประเมินความพึงพอใจ </t>
  </si>
  <si>
    <t xml:space="preserve">มหาวิทยาลัยขอนแก่น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ก่อสร้างโครงการก่อสร้างถนนคอนกรีตเสริมเหล็ก ในหมู่บ้าน บ้านใหม่พัฒนา หมู่ที่ ๑๔ ด้วยวิธีประกวดราคาอิเล็กทรอนิกส์ </t>
    </r>
    <r>
      <rPr>
        <sz val="14"/>
        <color rgb="FF000000"/>
        <rFont val="TH SarabunIT๙"/>
        <family val="2"/>
      </rPr>
      <t xml:space="preserve">(e-bidding)</t>
    </r>
  </si>
  <si>
    <t xml:space="preserve">ประกาศเชิญชวนทั่วไป</t>
  </si>
  <si>
    <t xml:space="preserve">ห้างหุ้นส่วนจำกัด พิสิษฐ์วิศวกรรมโยธา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ก่อสร้างโครงการเสริมผิวแอสฟัสท์ติกคอนกรีต ในหมู่บ้าน บ้านคำแก้ว หมู่ที่</t>
    </r>
    <r>
      <rPr>
        <sz val="16"/>
        <color rgb="FF000000"/>
        <rFont val="TH SarabunIT๙"/>
        <family val="2"/>
        <charset val="222"/>
      </rPr>
      <t xml:space="preserve">12,</t>
    </r>
    <r>
      <rPr>
        <sz val="16"/>
        <color rgb="FF000000"/>
        <rFont val="Noto Sans Devanagari"/>
        <family val="2"/>
      </rPr>
      <t xml:space="preserve">บ้านคำสะอาด หมู่ที่</t>
    </r>
    <r>
      <rPr>
        <sz val="16"/>
        <color rgb="FF000000"/>
        <rFont val="TH SarabunIT๙"/>
        <family val="2"/>
        <charset val="222"/>
      </rPr>
      <t xml:space="preserve">6</t>
    </r>
    <r>
      <rPr>
        <sz val="16"/>
        <color rgb="FF000000"/>
        <rFont val="Noto Sans Devanagari"/>
        <family val="2"/>
      </rPr>
      <t xml:space="preserve">และบ้านโนนสะอาด หมู่ที่</t>
    </r>
    <r>
      <rPr>
        <sz val="16"/>
        <color rgb="FF000000"/>
        <rFont val="TH SarabunIT๙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IT๙"/>
        <family val="2"/>
        <charset val="222"/>
      </rPr>
      <t xml:space="preserve">(e-bidding)</t>
    </r>
  </si>
  <si>
    <r>
      <rPr>
        <sz val="16"/>
        <color rgb="FF000000"/>
        <rFont val="Noto Sans Devanagari"/>
        <family val="2"/>
      </rPr>
      <t xml:space="preserve">ห้างหุ้นส่วนจำกัด อุดร  ป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่อสร้าง</t>
    </r>
  </si>
  <si>
    <r>
      <rPr>
        <sz val="16"/>
        <color rgb="FF000000"/>
        <rFont val="Noto Sans Devanagari"/>
        <family val="2"/>
      </rPr>
      <t xml:space="preserve">จ้างก่อสร้างโครงการเสริมผิวแอสฟัสท์ติกคอนกรีต ในหมู่บ้าน บ้านอุดมพร หมู่ที่</t>
    </r>
    <r>
      <rPr>
        <sz val="16"/>
        <color rgb="FF000000"/>
        <rFont val="TH SarabunIT๙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IT๙"/>
        <family val="2"/>
        <charset val="222"/>
      </rPr>
      <t xml:space="preserve">(e-bidding)</t>
    </r>
  </si>
  <si>
    <t xml:space="preserve"> 2,777,000.00</t>
  </si>
  <si>
    <t xml:space="preserve"> 2,330,000.00</t>
  </si>
  <si>
    <r>
      <rPr>
        <sz val="16"/>
        <color rgb="FF000000"/>
        <rFont val="Noto Sans Devanagari"/>
        <family val="2"/>
      </rPr>
      <t xml:space="preserve">จ้างก่อสร้างโครงการเสริมผิวแอสฟัสท์ติกคอนกรีต ในหมู่บ้าน บ้านคำโคนสว่าง หมู่ที่</t>
    </r>
    <r>
      <rPr>
        <sz val="16"/>
        <color rgb="FF000000"/>
        <rFont val="TH SarabunIT๙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IT๙"/>
        <family val="2"/>
        <charset val="222"/>
      </rPr>
      <t xml:space="preserve">(e-bidding)</t>
    </r>
  </si>
  <si>
    <t xml:space="preserve"> 3,900,000.00</t>
  </si>
  <si>
    <t xml:space="preserve"> บริษัท พีพีพี รีไซคลิ่ง จำกัด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เส้นศาลาประชาคม </t>
    </r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สาย บ้านบูรพา ม</t>
    </r>
    <r>
      <rPr>
        <sz val="16"/>
        <color rgb="FF000000"/>
        <rFont val="TH SarabunIT๙"/>
        <family val="2"/>
        <charset val="222"/>
      </rPr>
      <t xml:space="preserve">.11</t>
    </r>
  </si>
  <si>
    <t xml:space="preserve">ห้างหุ้นส่วนสีชุมพล ก่อสร้าง</t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 วันที่ </t>
    </r>
    <r>
      <rPr>
        <sz val="16"/>
        <color rgb="FF000000"/>
        <rFont val="TH SarabunIT๙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[$-D00041E]0"/>
    <numFmt numFmtId="168" formatCode="0.00"/>
    <numFmt numFmtId="169" formatCode="_-\฿* #,##0.00_-;&quot;-฿&quot;* #,##0.00_-;_-\฿* \-??_-;_-@_-"/>
    <numFmt numFmtId="170" formatCode="0.0"/>
  </numFmts>
  <fonts count="2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TH SarabunPSK"/>
      <family val="2"/>
      <charset val="22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6"/>
      <color rgb="FF000000"/>
      <name val="TH SarabunIT๙"/>
      <family val="2"/>
      <charset val="222"/>
    </font>
    <font>
      <b val="true"/>
      <sz val="16"/>
      <name val="Noto Sans Devanagari"/>
      <family val="2"/>
    </font>
    <font>
      <b val="true"/>
      <sz val="16"/>
      <name val="TH SarabunIT๙"/>
      <family val="2"/>
      <charset val="222"/>
    </font>
    <font>
      <sz val="16"/>
      <name val="TH SarabunIT๙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6"/>
      <color rgb="FF000000"/>
      <name val="TH SarabunIT๙"/>
      <family val="2"/>
    </font>
    <font>
      <sz val="14"/>
      <color rgb="FF000000"/>
      <name val="Cordia New"/>
      <family val="2"/>
    </font>
    <font>
      <sz val="14"/>
      <color rgb="FF660066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676760"/>
          <a:ext cx="146012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พบปัญหาและอุปสรรใด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80280" y="8677440"/>
          <a:ext cx="145915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จัดสรรงบประมาณให้เพียงพอกับรายจ่ายที่เพิ่มขึ้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47.56"/>
    <col collapsed="false" customWidth="true" hidden="false" outlineLevel="0" max="5" min="5" style="1" width="20.99"/>
    <col collapsed="false" customWidth="true" hidden="false" outlineLevel="0" max="6" min="6" style="1" width="31.7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5</v>
      </c>
      <c r="F6" s="8" t="n">
        <v>7867000</v>
      </c>
      <c r="G6" s="5"/>
    </row>
    <row r="7" customFormat="false" ht="27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" hidden="false" customHeight="false" outlineLevel="0" collapsed="false">
      <c r="D8" s="6" t="s">
        <v>8</v>
      </c>
      <c r="E8" s="7" t="n">
        <v>208</v>
      </c>
      <c r="F8" s="9" t="n">
        <v>5178154</v>
      </c>
      <c r="G8" s="5"/>
    </row>
    <row r="9" customFormat="false" ht="27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7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10" t="n">
        <v>213</v>
      </c>
      <c r="F11" s="11" t="n">
        <f aca="false">SUM(F6:F10)</f>
        <v>13045154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5"/>
  <sheetViews>
    <sheetView showFormulas="false" showGridLines="true" showRowColHeaders="true" showZeros="true" rightToLeft="false" tabSelected="false" showOutlineSymbols="true" defaultGridColor="true" view="normal" topLeftCell="K421" colorId="64" zoomScale="100" zoomScaleNormal="100" zoomScalePageLayoutView="100" workbookViewId="0">
      <selection pane="topLeft" activeCell="M428" activeCellId="0" sqref="M42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2" width="17.85"/>
    <col collapsed="false" customWidth="true" hidden="false" outlineLevel="0" max="2" min="2" style="12" width="24.28"/>
    <col collapsed="false" customWidth="true" hidden="false" outlineLevel="0" max="3" min="3" style="12" width="12.99"/>
    <col collapsed="false" customWidth="true" hidden="false" outlineLevel="0" max="4" min="4" style="12" width="27.14"/>
    <col collapsed="false" customWidth="true" hidden="false" outlineLevel="0" max="5" min="5" style="12" width="11.7"/>
    <col collapsed="false" customWidth="true" hidden="false" outlineLevel="0" max="6" min="6" style="12" width="14.41"/>
    <col collapsed="false" customWidth="true" hidden="false" outlineLevel="0" max="7" min="7" style="13" width="40.42"/>
    <col collapsed="false" customWidth="true" hidden="false" outlineLevel="0" max="8" min="8" style="14" width="27.42"/>
    <col collapsed="false" customWidth="true" hidden="false" outlineLevel="0" max="9" min="9" style="12" width="23.56"/>
    <col collapsed="false" customWidth="true" hidden="false" outlineLevel="0" max="10" min="10" style="12" width="21.56"/>
    <col collapsed="false" customWidth="true" hidden="false" outlineLevel="0" max="11" min="11" style="12" width="18.41"/>
    <col collapsed="false" customWidth="true" hidden="false" outlineLevel="0" max="12" min="12" style="14" width="17.85"/>
    <col collapsed="false" customWidth="true" hidden="false" outlineLevel="0" max="13" min="13" style="14" width="27.7"/>
    <col collapsed="false" customWidth="true" hidden="false" outlineLevel="0" max="14" min="14" style="12" width="22.85"/>
    <col collapsed="false" customWidth="true" hidden="false" outlineLevel="0" max="15" min="15" style="12" width="32.7"/>
    <col collapsed="false" customWidth="true" hidden="false" outlineLevel="0" max="16" min="16" style="12" width="19.41"/>
    <col collapsed="false" customWidth="true" hidden="false" outlineLevel="0" max="17" min="17" style="12" width="23.99"/>
    <col collapsed="false" customWidth="true" hidden="false" outlineLevel="0" max="18" min="18" style="12" width="23.85"/>
    <col collapsed="false" customWidth="false" hidden="false" outlineLevel="0" max="257" min="19" style="12" width="8.99"/>
  </cols>
  <sheetData>
    <row r="1" s="17" customFormat="true" ht="20.25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5" t="s">
        <v>21</v>
      </c>
      <c r="I1" s="15" t="s">
        <v>22</v>
      </c>
      <c r="J1" s="15" t="s">
        <v>23</v>
      </c>
      <c r="K1" s="15" t="s">
        <v>3</v>
      </c>
      <c r="L1" s="16" t="s">
        <v>24</v>
      </c>
      <c r="M1" s="16" t="s">
        <v>25</v>
      </c>
      <c r="N1" s="15" t="s">
        <v>26</v>
      </c>
      <c r="O1" s="15" t="s">
        <v>27</v>
      </c>
      <c r="P1" s="15" t="s">
        <v>28</v>
      </c>
      <c r="Q1" s="15" t="s">
        <v>29</v>
      </c>
      <c r="R1" s="15" t="s">
        <v>30</v>
      </c>
    </row>
    <row r="3" customFormat="false" ht="20.25" hidden="false" customHeight="false" outlineLevel="0" collapsed="false">
      <c r="A3" s="18" t="n">
        <v>2566</v>
      </c>
      <c r="B3" s="19" t="s">
        <v>31</v>
      </c>
      <c r="C3" s="19" t="s">
        <v>32</v>
      </c>
      <c r="D3" s="19" t="s">
        <v>33</v>
      </c>
      <c r="E3" s="19" t="s">
        <v>34</v>
      </c>
      <c r="F3" s="19" t="s">
        <v>35</v>
      </c>
      <c r="G3" s="20" t="s">
        <v>36</v>
      </c>
      <c r="H3" s="21" t="n">
        <v>3549</v>
      </c>
      <c r="I3" s="22" t="s">
        <v>37</v>
      </c>
      <c r="J3" s="19" t="s">
        <v>38</v>
      </c>
      <c r="K3" s="22" t="s">
        <v>39</v>
      </c>
      <c r="L3" s="21" t="n">
        <v>3549</v>
      </c>
      <c r="M3" s="21" t="n">
        <v>3549</v>
      </c>
      <c r="N3" s="23" t="n">
        <v>1430500132016</v>
      </c>
      <c r="O3" s="19" t="s">
        <v>40</v>
      </c>
      <c r="P3" s="24" t="n">
        <v>65107388696</v>
      </c>
      <c r="Q3" s="25" t="s">
        <v>41</v>
      </c>
      <c r="R3" s="25" t="s">
        <v>42</v>
      </c>
    </row>
    <row r="4" customFormat="false" ht="20.25" hidden="false" customHeight="false" outlineLevel="0" collapsed="false">
      <c r="H4" s="26"/>
      <c r="L4" s="26"/>
      <c r="M4" s="26"/>
      <c r="N4" s="18"/>
      <c r="O4" s="18"/>
      <c r="P4" s="18"/>
      <c r="Q4" s="18"/>
      <c r="R4" s="18"/>
    </row>
    <row r="5" customFormat="false" ht="60.75" hidden="false" customHeight="false" outlineLevel="0" collapsed="false">
      <c r="A5" s="18" t="n">
        <v>2566</v>
      </c>
      <c r="B5" s="19" t="s">
        <v>31</v>
      </c>
      <c r="C5" s="19" t="s">
        <v>32</v>
      </c>
      <c r="D5" s="19" t="s">
        <v>33</v>
      </c>
      <c r="E5" s="19" t="s">
        <v>34</v>
      </c>
      <c r="F5" s="19" t="s">
        <v>35</v>
      </c>
      <c r="G5" s="27" t="s">
        <v>43</v>
      </c>
      <c r="H5" s="21" t="n">
        <v>5000</v>
      </c>
      <c r="I5" s="22" t="s">
        <v>37</v>
      </c>
      <c r="J5" s="19" t="s">
        <v>38</v>
      </c>
      <c r="K5" s="22" t="s">
        <v>39</v>
      </c>
      <c r="L5" s="21" t="n">
        <v>5000</v>
      </c>
      <c r="M5" s="21" t="n">
        <v>5000</v>
      </c>
      <c r="N5" s="25" t="n">
        <v>3430501072102</v>
      </c>
      <c r="O5" s="19" t="s">
        <v>44</v>
      </c>
      <c r="P5" s="28" t="n">
        <v>65117069729</v>
      </c>
      <c r="Q5" s="19" t="s">
        <v>45</v>
      </c>
      <c r="R5" s="19" t="s">
        <v>46</v>
      </c>
    </row>
    <row r="6" customFormat="false" ht="20.25" hidden="false" customHeight="false" outlineLevel="0" collapsed="false">
      <c r="H6" s="26"/>
      <c r="L6" s="26"/>
      <c r="M6" s="26"/>
      <c r="N6" s="18"/>
      <c r="O6" s="18"/>
      <c r="P6" s="18"/>
      <c r="Q6" s="18"/>
      <c r="R6" s="18"/>
    </row>
    <row r="7" customFormat="false" ht="24" hidden="false" customHeight="false" outlineLevel="0" collapsed="false">
      <c r="A7" s="18" t="n">
        <v>2566</v>
      </c>
      <c r="B7" s="19" t="s">
        <v>31</v>
      </c>
      <c r="C7" s="19" t="s">
        <v>32</v>
      </c>
      <c r="D7" s="19" t="s">
        <v>33</v>
      </c>
      <c r="E7" s="19" t="s">
        <v>34</v>
      </c>
      <c r="F7" s="19" t="s">
        <v>35</v>
      </c>
      <c r="G7" s="29" t="s">
        <v>47</v>
      </c>
      <c r="H7" s="21" t="n">
        <v>7620</v>
      </c>
      <c r="I7" s="22" t="s">
        <v>37</v>
      </c>
      <c r="J7" s="19" t="s">
        <v>38</v>
      </c>
      <c r="K7" s="22" t="s">
        <v>39</v>
      </c>
      <c r="L7" s="21" t="n">
        <v>7620</v>
      </c>
      <c r="M7" s="21" t="n">
        <v>7620</v>
      </c>
      <c r="N7" s="25" t="n">
        <v>3430500165328</v>
      </c>
      <c r="O7" s="19" t="s">
        <v>48</v>
      </c>
      <c r="P7" s="23" t="n">
        <v>65117185961</v>
      </c>
      <c r="Q7" s="19" t="s">
        <v>45</v>
      </c>
      <c r="R7" s="19" t="s">
        <v>49</v>
      </c>
    </row>
    <row r="8" customFormat="false" ht="20.25" hidden="false" customHeight="false" outlineLevel="0" collapsed="false">
      <c r="H8" s="26"/>
      <c r="L8" s="26"/>
      <c r="M8" s="26"/>
      <c r="N8" s="18"/>
      <c r="O8" s="18"/>
      <c r="P8" s="18"/>
      <c r="Q8" s="18"/>
      <c r="R8" s="18"/>
    </row>
    <row r="9" customFormat="false" ht="24" hidden="false" customHeight="false" outlineLevel="0" collapsed="false">
      <c r="A9" s="18" t="n">
        <v>2566</v>
      </c>
      <c r="B9" s="19" t="s">
        <v>31</v>
      </c>
      <c r="C9" s="19" t="s">
        <v>32</v>
      </c>
      <c r="D9" s="19" t="s">
        <v>33</v>
      </c>
      <c r="E9" s="19" t="s">
        <v>34</v>
      </c>
      <c r="F9" s="19" t="s">
        <v>35</v>
      </c>
      <c r="G9" s="20" t="s">
        <v>50</v>
      </c>
      <c r="H9" s="21" t="n">
        <v>29681.75</v>
      </c>
      <c r="I9" s="22" t="s">
        <v>37</v>
      </c>
      <c r="J9" s="19" t="s">
        <v>38</v>
      </c>
      <c r="K9" s="22" t="s">
        <v>39</v>
      </c>
      <c r="L9" s="21" t="n">
        <v>29681.75</v>
      </c>
      <c r="M9" s="21" t="n">
        <v>29681.75</v>
      </c>
      <c r="N9" s="25" t="n">
        <v>435561000779</v>
      </c>
      <c r="O9" s="19" t="s">
        <v>51</v>
      </c>
      <c r="P9" s="24" t="n">
        <v>65117188651</v>
      </c>
      <c r="Q9" s="19" t="s">
        <v>52</v>
      </c>
      <c r="R9" s="19" t="s">
        <v>49</v>
      </c>
    </row>
    <row r="10" customFormat="false" ht="20.25" hidden="false" customHeight="false" outlineLevel="0" collapsed="false">
      <c r="H10" s="26"/>
      <c r="L10" s="26"/>
      <c r="M10" s="26"/>
      <c r="N10" s="18"/>
      <c r="O10" s="18"/>
      <c r="P10" s="18"/>
      <c r="Q10" s="18"/>
      <c r="R10" s="18"/>
    </row>
    <row r="11" customFormat="false" ht="24" hidden="false" customHeight="false" outlineLevel="0" collapsed="false">
      <c r="A11" s="18" t="n">
        <v>2566</v>
      </c>
      <c r="B11" s="19" t="s">
        <v>31</v>
      </c>
      <c r="C11" s="19" t="s">
        <v>32</v>
      </c>
      <c r="D11" s="19" t="s">
        <v>33</v>
      </c>
      <c r="E11" s="19" t="s">
        <v>34</v>
      </c>
      <c r="F11" s="19" t="s">
        <v>35</v>
      </c>
      <c r="G11" s="29" t="s">
        <v>53</v>
      </c>
      <c r="H11" s="21" t="n">
        <v>6159</v>
      </c>
      <c r="I11" s="22" t="s">
        <v>37</v>
      </c>
      <c r="J11" s="19" t="s">
        <v>38</v>
      </c>
      <c r="K11" s="22" t="s">
        <v>39</v>
      </c>
      <c r="L11" s="21" t="n">
        <v>6159</v>
      </c>
      <c r="M11" s="21" t="n">
        <v>6159</v>
      </c>
      <c r="N11" s="25" t="n">
        <v>435561000779</v>
      </c>
      <c r="O11" s="19" t="s">
        <v>51</v>
      </c>
      <c r="P11" s="24" t="n">
        <v>65117330135</v>
      </c>
      <c r="Q11" s="19" t="s">
        <v>54</v>
      </c>
      <c r="R11" s="19" t="s">
        <v>55</v>
      </c>
    </row>
    <row r="12" customFormat="false" ht="20.25" hidden="false" customHeight="false" outlineLevel="0" collapsed="false">
      <c r="H12" s="26"/>
      <c r="L12" s="26"/>
      <c r="M12" s="26"/>
      <c r="N12" s="18"/>
      <c r="O12" s="18"/>
      <c r="P12" s="18"/>
      <c r="Q12" s="18"/>
      <c r="R12" s="18"/>
    </row>
    <row r="13" customFormat="false" ht="24" hidden="false" customHeight="false" outlineLevel="0" collapsed="false">
      <c r="A13" s="18" t="n">
        <v>2566</v>
      </c>
      <c r="B13" s="19" t="s">
        <v>31</v>
      </c>
      <c r="C13" s="19" t="s">
        <v>32</v>
      </c>
      <c r="D13" s="19" t="s">
        <v>33</v>
      </c>
      <c r="E13" s="19" t="s">
        <v>34</v>
      </c>
      <c r="F13" s="19" t="s">
        <v>35</v>
      </c>
      <c r="G13" s="29" t="s">
        <v>56</v>
      </c>
      <c r="H13" s="21" t="n">
        <v>10570</v>
      </c>
      <c r="I13" s="22" t="s">
        <v>37</v>
      </c>
      <c r="J13" s="19" t="s">
        <v>38</v>
      </c>
      <c r="K13" s="22" t="s">
        <v>39</v>
      </c>
      <c r="L13" s="21" t="n">
        <v>10570</v>
      </c>
      <c r="M13" s="21" t="n">
        <v>10570</v>
      </c>
      <c r="N13" s="25" t="n">
        <v>435561000779</v>
      </c>
      <c r="O13" s="19" t="s">
        <v>51</v>
      </c>
      <c r="P13" s="24" t="n">
        <v>65117345210</v>
      </c>
      <c r="Q13" s="19" t="s">
        <v>57</v>
      </c>
      <c r="R13" s="19" t="s">
        <v>55</v>
      </c>
    </row>
    <row r="14" customFormat="false" ht="20.25" hidden="false" customHeight="false" outlineLevel="0" collapsed="false">
      <c r="H14" s="26"/>
      <c r="L14" s="26"/>
      <c r="M14" s="26"/>
      <c r="N14" s="18"/>
      <c r="O14" s="18"/>
      <c r="P14" s="18"/>
      <c r="Q14" s="18"/>
      <c r="R14" s="18"/>
    </row>
    <row r="15" customFormat="false" ht="20.25" hidden="false" customHeight="false" outlineLevel="0" collapsed="false">
      <c r="A15" s="18" t="n">
        <v>2566</v>
      </c>
      <c r="B15" s="19" t="s">
        <v>31</v>
      </c>
      <c r="C15" s="19" t="s">
        <v>32</v>
      </c>
      <c r="D15" s="19" t="s">
        <v>33</v>
      </c>
      <c r="E15" s="19" t="s">
        <v>34</v>
      </c>
      <c r="F15" s="19" t="s">
        <v>35</v>
      </c>
      <c r="G15" s="29" t="s">
        <v>58</v>
      </c>
      <c r="H15" s="21" t="n">
        <v>172500</v>
      </c>
      <c r="I15" s="22" t="s">
        <v>37</v>
      </c>
      <c r="J15" s="19" t="s">
        <v>38</v>
      </c>
      <c r="K15" s="22" t="s">
        <v>39</v>
      </c>
      <c r="L15" s="21" t="n">
        <v>172500</v>
      </c>
      <c r="M15" s="21" t="n">
        <v>172500</v>
      </c>
      <c r="N15" s="25" t="n">
        <v>3430501398491</v>
      </c>
      <c r="O15" s="19" t="s">
        <v>59</v>
      </c>
      <c r="P15" s="23" t="n">
        <v>65117368396</v>
      </c>
      <c r="Q15" s="19" t="s">
        <v>60</v>
      </c>
      <c r="R15" s="19" t="s">
        <v>61</v>
      </c>
    </row>
    <row r="16" customFormat="false" ht="20.25" hidden="false" customHeight="false" outlineLevel="0" collapsed="false">
      <c r="H16" s="26"/>
      <c r="L16" s="26"/>
      <c r="M16" s="26"/>
      <c r="N16" s="18"/>
      <c r="O16" s="18"/>
      <c r="P16" s="18"/>
      <c r="Q16" s="18"/>
      <c r="R16" s="18"/>
    </row>
    <row r="17" customFormat="false" ht="24" hidden="false" customHeight="false" outlineLevel="0" collapsed="false">
      <c r="A17" s="18" t="n">
        <v>2566</v>
      </c>
      <c r="B17" s="19" t="s">
        <v>31</v>
      </c>
      <c r="C17" s="19" t="s">
        <v>32</v>
      </c>
      <c r="D17" s="19" t="s">
        <v>33</v>
      </c>
      <c r="E17" s="19" t="s">
        <v>34</v>
      </c>
      <c r="F17" s="19" t="s">
        <v>35</v>
      </c>
      <c r="G17" s="29" t="s">
        <v>62</v>
      </c>
      <c r="H17" s="21" t="n">
        <v>1290</v>
      </c>
      <c r="I17" s="22" t="s">
        <v>37</v>
      </c>
      <c r="J17" s="19" t="s">
        <v>38</v>
      </c>
      <c r="K17" s="22" t="s">
        <v>39</v>
      </c>
      <c r="L17" s="21" t="n">
        <v>1290</v>
      </c>
      <c r="M17" s="21" t="n">
        <v>1290</v>
      </c>
      <c r="N17" s="25" t="n">
        <v>435561000779</v>
      </c>
      <c r="O17" s="19" t="s">
        <v>51</v>
      </c>
      <c r="P17" s="30" t="s">
        <v>63</v>
      </c>
      <c r="Q17" s="19" t="s">
        <v>64</v>
      </c>
      <c r="R17" s="19" t="s">
        <v>65</v>
      </c>
    </row>
    <row r="18" customFormat="false" ht="20.25" hidden="false" customHeight="false" outlineLevel="0" collapsed="false">
      <c r="H18" s="26"/>
      <c r="L18" s="26"/>
      <c r="M18" s="26"/>
      <c r="N18" s="18"/>
      <c r="O18" s="18"/>
      <c r="P18" s="18"/>
      <c r="Q18" s="18"/>
      <c r="R18" s="18"/>
    </row>
    <row r="19" customFormat="false" ht="20.25" hidden="false" customHeight="false" outlineLevel="0" collapsed="false">
      <c r="A19" s="18" t="n">
        <v>2566</v>
      </c>
      <c r="B19" s="19" t="s">
        <v>31</v>
      </c>
      <c r="C19" s="19" t="s">
        <v>32</v>
      </c>
      <c r="D19" s="19" t="s">
        <v>33</v>
      </c>
      <c r="E19" s="19" t="s">
        <v>34</v>
      </c>
      <c r="F19" s="19" t="s">
        <v>35</v>
      </c>
      <c r="G19" s="29" t="s">
        <v>66</v>
      </c>
      <c r="H19" s="21" t="n">
        <v>4000</v>
      </c>
      <c r="I19" s="22" t="s">
        <v>37</v>
      </c>
      <c r="J19" s="19" t="s">
        <v>38</v>
      </c>
      <c r="K19" s="22" t="s">
        <v>39</v>
      </c>
      <c r="L19" s="21" t="n">
        <v>4000</v>
      </c>
      <c r="M19" s="21" t="n">
        <v>4000</v>
      </c>
      <c r="N19" s="19" t="s">
        <v>67</v>
      </c>
      <c r="O19" s="19" t="s">
        <v>68</v>
      </c>
      <c r="P19" s="24" t="n">
        <v>65117538319</v>
      </c>
      <c r="Q19" s="19" t="s">
        <v>64</v>
      </c>
      <c r="R19" s="19" t="s">
        <v>65</v>
      </c>
    </row>
    <row r="20" customFormat="false" ht="20.25" hidden="false" customHeight="false" outlineLevel="0" collapsed="false">
      <c r="H20" s="26"/>
      <c r="L20" s="26"/>
      <c r="M20" s="26"/>
      <c r="N20" s="18"/>
      <c r="O20" s="18"/>
      <c r="P20" s="18"/>
      <c r="Q20" s="18"/>
      <c r="R20" s="18"/>
    </row>
    <row r="21" customFormat="false" ht="20.25" hidden="false" customHeight="false" outlineLevel="0" collapsed="false">
      <c r="A21" s="18" t="n">
        <v>2566</v>
      </c>
      <c r="B21" s="19" t="s">
        <v>31</v>
      </c>
      <c r="C21" s="19" t="s">
        <v>32</v>
      </c>
      <c r="D21" s="19" t="s">
        <v>33</v>
      </c>
      <c r="E21" s="19" t="s">
        <v>34</v>
      </c>
      <c r="F21" s="19" t="s">
        <v>35</v>
      </c>
      <c r="G21" s="29" t="s">
        <v>69</v>
      </c>
      <c r="H21" s="21" t="n">
        <v>21000</v>
      </c>
      <c r="I21" s="22" t="s">
        <v>37</v>
      </c>
      <c r="J21" s="19" t="s">
        <v>38</v>
      </c>
      <c r="K21" s="22" t="s">
        <v>39</v>
      </c>
      <c r="L21" s="21" t="n">
        <v>21000</v>
      </c>
      <c r="M21" s="21" t="n">
        <v>21000</v>
      </c>
      <c r="N21" s="25" t="n">
        <v>435561000779</v>
      </c>
      <c r="O21" s="22" t="s">
        <v>51</v>
      </c>
      <c r="P21" s="30" t="s">
        <v>70</v>
      </c>
      <c r="Q21" s="19" t="s">
        <v>64</v>
      </c>
      <c r="R21" s="19" t="s">
        <v>65</v>
      </c>
    </row>
    <row r="22" customFormat="false" ht="20.25" hidden="false" customHeight="false" outlineLevel="0" collapsed="false">
      <c r="H22" s="26"/>
      <c r="L22" s="26"/>
      <c r="M22" s="26"/>
      <c r="N22" s="18"/>
      <c r="O22" s="18"/>
      <c r="P22" s="18"/>
      <c r="Q22" s="18"/>
      <c r="R22" s="18"/>
    </row>
    <row r="23" customFormat="false" ht="20.25" hidden="false" customHeight="false" outlineLevel="0" collapsed="false">
      <c r="A23" s="18" t="n">
        <v>2566</v>
      </c>
      <c r="B23" s="19" t="s">
        <v>31</v>
      </c>
      <c r="C23" s="19" t="s">
        <v>32</v>
      </c>
      <c r="D23" s="19" t="s">
        <v>33</v>
      </c>
      <c r="E23" s="19" t="s">
        <v>34</v>
      </c>
      <c r="F23" s="19" t="s">
        <v>35</v>
      </c>
      <c r="G23" s="29" t="s">
        <v>71</v>
      </c>
      <c r="H23" s="21" t="n">
        <v>3153</v>
      </c>
      <c r="I23" s="22" t="s">
        <v>37</v>
      </c>
      <c r="J23" s="19" t="s">
        <v>38</v>
      </c>
      <c r="K23" s="22" t="s">
        <v>39</v>
      </c>
      <c r="L23" s="21" t="n">
        <v>3153</v>
      </c>
      <c r="M23" s="21" t="n">
        <v>3153</v>
      </c>
      <c r="N23" s="19" t="s">
        <v>72</v>
      </c>
      <c r="O23" s="19" t="s">
        <v>73</v>
      </c>
      <c r="P23" s="24" t="n">
        <v>66017465025</v>
      </c>
      <c r="Q23" s="19" t="s">
        <v>64</v>
      </c>
      <c r="R23" s="19" t="s">
        <v>74</v>
      </c>
    </row>
    <row r="24" customFormat="false" ht="20.25" hidden="false" customHeight="false" outlineLevel="0" collapsed="false">
      <c r="H24" s="26"/>
      <c r="L24" s="26"/>
      <c r="M24" s="26"/>
      <c r="N24" s="18"/>
      <c r="O24" s="18"/>
      <c r="P24" s="18"/>
      <c r="Q24" s="18"/>
      <c r="R24" s="18"/>
    </row>
    <row r="25" customFormat="false" ht="43.5" hidden="false" customHeight="true" outlineLevel="0" collapsed="false">
      <c r="A25" s="18" t="n">
        <v>2566</v>
      </c>
      <c r="B25" s="19" t="s">
        <v>31</v>
      </c>
      <c r="C25" s="19" t="s">
        <v>32</v>
      </c>
      <c r="D25" s="19" t="s">
        <v>33</v>
      </c>
      <c r="E25" s="19" t="s">
        <v>34</v>
      </c>
      <c r="F25" s="19" t="s">
        <v>35</v>
      </c>
      <c r="G25" s="31" t="s">
        <v>75</v>
      </c>
      <c r="H25" s="21" t="n">
        <v>18200</v>
      </c>
      <c r="I25" s="22" t="s">
        <v>37</v>
      </c>
      <c r="J25" s="19" t="s">
        <v>38</v>
      </c>
      <c r="K25" s="22" t="s">
        <v>39</v>
      </c>
      <c r="L25" s="21" t="n">
        <v>18200</v>
      </c>
      <c r="M25" s="21" t="n">
        <v>18200</v>
      </c>
      <c r="N25" s="23" t="n">
        <v>1219800060550</v>
      </c>
      <c r="O25" s="19" t="s">
        <v>76</v>
      </c>
      <c r="P25" s="24" t="n">
        <v>65127381984</v>
      </c>
      <c r="Q25" s="19" t="s">
        <v>77</v>
      </c>
      <c r="R25" s="19" t="s">
        <v>78</v>
      </c>
    </row>
    <row r="26" customFormat="false" ht="20.25" hidden="false" customHeight="false" outlineLevel="0" collapsed="false">
      <c r="H26" s="26"/>
      <c r="L26" s="26"/>
      <c r="M26" s="26"/>
      <c r="N26" s="18"/>
      <c r="O26" s="18"/>
      <c r="P26" s="18"/>
      <c r="Q26" s="18"/>
      <c r="R26" s="18"/>
    </row>
    <row r="27" customFormat="false" ht="20.25" hidden="false" customHeight="false" outlineLevel="0" collapsed="false">
      <c r="A27" s="18" t="n">
        <v>2566</v>
      </c>
      <c r="B27" s="19" t="s">
        <v>31</v>
      </c>
      <c r="C27" s="19" t="s">
        <v>32</v>
      </c>
      <c r="D27" s="19" t="s">
        <v>33</v>
      </c>
      <c r="E27" s="19" t="s">
        <v>34</v>
      </c>
      <c r="F27" s="19" t="s">
        <v>35</v>
      </c>
      <c r="G27" s="29" t="s">
        <v>79</v>
      </c>
      <c r="H27" s="21" t="n">
        <v>2250</v>
      </c>
      <c r="I27" s="22" t="s">
        <v>37</v>
      </c>
      <c r="J27" s="19" t="s">
        <v>38</v>
      </c>
      <c r="K27" s="22" t="s">
        <v>39</v>
      </c>
      <c r="L27" s="21" t="n">
        <v>2250</v>
      </c>
      <c r="M27" s="21" t="n">
        <v>2250</v>
      </c>
      <c r="N27" s="23" t="n">
        <v>3430501398491</v>
      </c>
      <c r="O27" s="19" t="s">
        <v>59</v>
      </c>
      <c r="P27" s="24" t="n">
        <v>65127385015</v>
      </c>
      <c r="Q27" s="19" t="s">
        <v>77</v>
      </c>
      <c r="R27" s="19" t="s">
        <v>78</v>
      </c>
    </row>
    <row r="28" customFormat="false" ht="20.25" hidden="false" customHeight="false" outlineLevel="0" collapsed="false">
      <c r="H28" s="26"/>
      <c r="L28" s="26"/>
      <c r="M28" s="26"/>
      <c r="N28" s="18"/>
      <c r="O28" s="18"/>
      <c r="P28" s="18"/>
      <c r="Q28" s="18"/>
      <c r="R28" s="18"/>
    </row>
    <row r="29" customFormat="false" ht="49.5" hidden="false" customHeight="true" outlineLevel="0" collapsed="false">
      <c r="A29" s="18" t="n">
        <v>2566</v>
      </c>
      <c r="B29" s="19" t="s">
        <v>31</v>
      </c>
      <c r="C29" s="19" t="s">
        <v>32</v>
      </c>
      <c r="D29" s="19" t="s">
        <v>33</v>
      </c>
      <c r="E29" s="19" t="s">
        <v>34</v>
      </c>
      <c r="F29" s="19" t="s">
        <v>35</v>
      </c>
      <c r="G29" s="32" t="s">
        <v>80</v>
      </c>
      <c r="H29" s="33" t="n">
        <v>7500</v>
      </c>
      <c r="I29" s="22" t="s">
        <v>37</v>
      </c>
      <c r="J29" s="19" t="s">
        <v>38</v>
      </c>
      <c r="K29" s="22" t="s">
        <v>39</v>
      </c>
      <c r="L29" s="21" t="n">
        <v>7500</v>
      </c>
      <c r="M29" s="21" t="n">
        <v>7500</v>
      </c>
      <c r="N29" s="25" t="n">
        <v>435554000211</v>
      </c>
      <c r="O29" s="22" t="s">
        <v>81</v>
      </c>
      <c r="P29" s="24" t="n">
        <v>65127373196</v>
      </c>
      <c r="Q29" s="19" t="s">
        <v>78</v>
      </c>
      <c r="R29" s="19" t="s">
        <v>82</v>
      </c>
    </row>
    <row r="30" customFormat="false" ht="20.25" hidden="false" customHeight="false" outlineLevel="0" collapsed="false">
      <c r="H30" s="26"/>
      <c r="L30" s="26"/>
      <c r="M30" s="26"/>
      <c r="N30" s="18"/>
      <c r="O30" s="18"/>
      <c r="P30" s="18"/>
      <c r="Q30" s="18"/>
      <c r="R30" s="18"/>
    </row>
    <row r="31" customFormat="false" ht="20.25" hidden="false" customHeight="false" outlineLevel="0" collapsed="false">
      <c r="A31" s="18" t="n">
        <v>2566</v>
      </c>
      <c r="B31" s="19" t="s">
        <v>31</v>
      </c>
      <c r="C31" s="19" t="s">
        <v>32</v>
      </c>
      <c r="D31" s="19" t="s">
        <v>33</v>
      </c>
      <c r="E31" s="19" t="s">
        <v>34</v>
      </c>
      <c r="F31" s="19" t="s">
        <v>35</v>
      </c>
      <c r="G31" s="29" t="s">
        <v>83</v>
      </c>
      <c r="H31" s="21" t="n">
        <v>196650</v>
      </c>
      <c r="I31" s="22" t="s">
        <v>37</v>
      </c>
      <c r="J31" s="19" t="s">
        <v>38</v>
      </c>
      <c r="K31" s="22" t="s">
        <v>39</v>
      </c>
      <c r="L31" s="21" t="n">
        <v>196650</v>
      </c>
      <c r="M31" s="21" t="n">
        <v>196650</v>
      </c>
      <c r="N31" s="23" t="n">
        <v>433558000940</v>
      </c>
      <c r="O31" s="19" t="s">
        <v>84</v>
      </c>
      <c r="P31" s="24" t="n">
        <v>65127374302</v>
      </c>
      <c r="Q31" s="19" t="s">
        <v>85</v>
      </c>
      <c r="R31" s="19" t="s">
        <v>86</v>
      </c>
    </row>
    <row r="32" customFormat="false" ht="20.25" hidden="false" customHeight="false" outlineLevel="0" collapsed="false">
      <c r="H32" s="26"/>
      <c r="L32" s="26"/>
      <c r="M32" s="26"/>
      <c r="N32" s="18"/>
      <c r="O32" s="18"/>
      <c r="P32" s="18"/>
      <c r="Q32" s="18"/>
      <c r="R32" s="18"/>
    </row>
    <row r="33" customFormat="false" ht="24" hidden="false" customHeight="false" outlineLevel="0" collapsed="false">
      <c r="A33" s="18" t="n">
        <v>2566</v>
      </c>
      <c r="B33" s="19" t="s">
        <v>31</v>
      </c>
      <c r="C33" s="19" t="s">
        <v>32</v>
      </c>
      <c r="D33" s="19" t="s">
        <v>33</v>
      </c>
      <c r="E33" s="19" t="s">
        <v>34</v>
      </c>
      <c r="F33" s="19" t="s">
        <v>35</v>
      </c>
      <c r="G33" s="29" t="s">
        <v>87</v>
      </c>
      <c r="H33" s="21" t="n">
        <v>29035</v>
      </c>
      <c r="I33" s="22" t="s">
        <v>37</v>
      </c>
      <c r="J33" s="19" t="s">
        <v>38</v>
      </c>
      <c r="K33" s="22" t="s">
        <v>39</v>
      </c>
      <c r="L33" s="21" t="n">
        <v>29035</v>
      </c>
      <c r="M33" s="21" t="n">
        <v>29035</v>
      </c>
      <c r="N33" s="25" t="n">
        <v>435561000779</v>
      </c>
      <c r="O33" s="22" t="s">
        <v>51</v>
      </c>
      <c r="P33" s="24" t="n">
        <v>65127376574</v>
      </c>
      <c r="Q33" s="19" t="s">
        <v>85</v>
      </c>
      <c r="R33" s="19" t="s">
        <v>86</v>
      </c>
    </row>
    <row r="34" customFormat="false" ht="20.25" hidden="false" customHeight="false" outlineLevel="0" collapsed="false">
      <c r="H34" s="26"/>
      <c r="L34" s="26"/>
      <c r="M34" s="26"/>
      <c r="N34" s="18"/>
      <c r="O34" s="18"/>
      <c r="P34" s="18"/>
      <c r="Q34" s="18"/>
      <c r="R34" s="18"/>
    </row>
    <row r="35" customFormat="false" ht="20.25" hidden="false" customHeight="false" outlineLevel="0" collapsed="false">
      <c r="A35" s="18" t="n">
        <v>2566</v>
      </c>
      <c r="B35" s="19" t="s">
        <v>31</v>
      </c>
      <c r="C35" s="19" t="s">
        <v>32</v>
      </c>
      <c r="D35" s="19" t="s">
        <v>33</v>
      </c>
      <c r="E35" s="19" t="s">
        <v>34</v>
      </c>
      <c r="F35" s="19" t="s">
        <v>35</v>
      </c>
      <c r="G35" s="29" t="s">
        <v>88</v>
      </c>
      <c r="H35" s="21" t="n">
        <v>10855</v>
      </c>
      <c r="I35" s="22" t="s">
        <v>37</v>
      </c>
      <c r="J35" s="19" t="s">
        <v>38</v>
      </c>
      <c r="K35" s="22" t="s">
        <v>39</v>
      </c>
      <c r="L35" s="21" t="n">
        <v>10855</v>
      </c>
      <c r="M35" s="21" t="n">
        <v>10855</v>
      </c>
      <c r="N35" s="22" t="s">
        <v>67</v>
      </c>
      <c r="O35" s="19" t="s">
        <v>89</v>
      </c>
      <c r="P35" s="24" t="n">
        <v>65127380217</v>
      </c>
      <c r="Q35" s="19" t="s">
        <v>85</v>
      </c>
      <c r="R35" s="19" t="s">
        <v>86</v>
      </c>
    </row>
    <row r="36" customFormat="false" ht="20.25" hidden="false" customHeight="false" outlineLevel="0" collapsed="false">
      <c r="H36" s="26"/>
      <c r="L36" s="26"/>
      <c r="M36" s="26"/>
      <c r="N36" s="18"/>
      <c r="O36" s="18"/>
      <c r="P36" s="18"/>
      <c r="Q36" s="18"/>
      <c r="R36" s="18"/>
    </row>
    <row r="37" customFormat="false" ht="20.25" hidden="false" customHeight="false" outlineLevel="0" collapsed="false">
      <c r="A37" s="18" t="n">
        <v>2566</v>
      </c>
      <c r="B37" s="19" t="s">
        <v>31</v>
      </c>
      <c r="C37" s="19" t="s">
        <v>32</v>
      </c>
      <c r="D37" s="19" t="s">
        <v>33</v>
      </c>
      <c r="E37" s="19" t="s">
        <v>34</v>
      </c>
      <c r="F37" s="19" t="s">
        <v>35</v>
      </c>
      <c r="G37" s="29" t="s">
        <v>90</v>
      </c>
      <c r="H37" s="21" t="n">
        <v>1250</v>
      </c>
      <c r="I37" s="22" t="s">
        <v>37</v>
      </c>
      <c r="J37" s="19" t="s">
        <v>38</v>
      </c>
      <c r="K37" s="22" t="s">
        <v>39</v>
      </c>
      <c r="L37" s="21" t="n">
        <v>1250</v>
      </c>
      <c r="M37" s="21" t="n">
        <v>1250</v>
      </c>
      <c r="N37" s="22" t="s">
        <v>67</v>
      </c>
      <c r="O37" s="19" t="s">
        <v>89</v>
      </c>
      <c r="P37" s="24" t="n">
        <v>65127381261</v>
      </c>
      <c r="Q37" s="19" t="s">
        <v>85</v>
      </c>
      <c r="R37" s="19" t="s">
        <v>86</v>
      </c>
    </row>
    <row r="38" customFormat="false" ht="20.25" hidden="false" customHeight="false" outlineLevel="0" collapsed="false">
      <c r="H38" s="26"/>
      <c r="L38" s="26"/>
      <c r="M38" s="26"/>
      <c r="N38" s="18"/>
      <c r="O38" s="18"/>
      <c r="P38" s="18"/>
      <c r="Q38" s="18"/>
      <c r="R38" s="18"/>
    </row>
    <row r="39" customFormat="false" ht="24" hidden="false" customHeight="false" outlineLevel="0" collapsed="false">
      <c r="A39" s="18" t="n">
        <v>2566</v>
      </c>
      <c r="B39" s="19" t="s">
        <v>31</v>
      </c>
      <c r="C39" s="19" t="s">
        <v>32</v>
      </c>
      <c r="D39" s="19" t="s">
        <v>33</v>
      </c>
      <c r="E39" s="19" t="s">
        <v>34</v>
      </c>
      <c r="F39" s="19" t="s">
        <v>35</v>
      </c>
      <c r="G39" s="29" t="s">
        <v>50</v>
      </c>
      <c r="H39" s="21" t="n">
        <v>5447.5</v>
      </c>
      <c r="I39" s="22" t="s">
        <v>37</v>
      </c>
      <c r="J39" s="19" t="s">
        <v>38</v>
      </c>
      <c r="K39" s="22" t="s">
        <v>39</v>
      </c>
      <c r="L39" s="21" t="n">
        <v>5447.5</v>
      </c>
      <c r="M39" s="21" t="n">
        <v>5447.5</v>
      </c>
      <c r="N39" s="25" t="n">
        <v>435561000779</v>
      </c>
      <c r="O39" s="22" t="s">
        <v>51</v>
      </c>
      <c r="P39" s="24" t="n">
        <v>65127382946</v>
      </c>
      <c r="Q39" s="19" t="s">
        <v>85</v>
      </c>
      <c r="R39" s="19" t="s">
        <v>86</v>
      </c>
    </row>
    <row r="40" customFormat="false" ht="20.25" hidden="false" customHeight="false" outlineLevel="0" collapsed="false">
      <c r="H40" s="26"/>
      <c r="L40" s="26"/>
      <c r="M40" s="26"/>
      <c r="N40" s="18"/>
      <c r="O40" s="18"/>
      <c r="P40" s="18"/>
      <c r="Q40" s="18"/>
      <c r="R40" s="18"/>
    </row>
    <row r="41" customFormat="false" ht="20.25" hidden="false" customHeight="false" outlineLevel="0" collapsed="false">
      <c r="A41" s="18" t="n">
        <v>2566</v>
      </c>
      <c r="B41" s="19" t="s">
        <v>31</v>
      </c>
      <c r="C41" s="19" t="s">
        <v>32</v>
      </c>
      <c r="D41" s="19" t="s">
        <v>33</v>
      </c>
      <c r="E41" s="19" t="s">
        <v>34</v>
      </c>
      <c r="F41" s="19" t="s">
        <v>35</v>
      </c>
      <c r="G41" s="29" t="s">
        <v>91</v>
      </c>
      <c r="H41" s="21" t="n">
        <v>49100</v>
      </c>
      <c r="I41" s="22" t="s">
        <v>37</v>
      </c>
      <c r="J41" s="19" t="s">
        <v>38</v>
      </c>
      <c r="K41" s="22" t="s">
        <v>39</v>
      </c>
      <c r="L41" s="21" t="n">
        <v>49100</v>
      </c>
      <c r="M41" s="21" t="n">
        <v>49100</v>
      </c>
      <c r="N41" s="23" t="n">
        <v>3439900146264</v>
      </c>
      <c r="O41" s="19" t="s">
        <v>92</v>
      </c>
      <c r="P41" s="24" t="n">
        <v>65127389707</v>
      </c>
      <c r="Q41" s="19" t="s">
        <v>85</v>
      </c>
      <c r="R41" s="19" t="s">
        <v>82</v>
      </c>
    </row>
    <row r="42" customFormat="false" ht="20.25" hidden="false" customHeight="false" outlineLevel="0" collapsed="false">
      <c r="H42" s="26"/>
      <c r="L42" s="26"/>
      <c r="M42" s="26"/>
      <c r="N42" s="18"/>
      <c r="O42" s="18"/>
      <c r="P42" s="18"/>
      <c r="Q42" s="18"/>
      <c r="R42" s="18"/>
    </row>
    <row r="43" customFormat="false" ht="20.25" hidden="false" customHeight="false" outlineLevel="0" collapsed="false">
      <c r="A43" s="18" t="n">
        <v>2566</v>
      </c>
      <c r="B43" s="19" t="s">
        <v>31</v>
      </c>
      <c r="C43" s="19" t="s">
        <v>32</v>
      </c>
      <c r="D43" s="19" t="s">
        <v>33</v>
      </c>
      <c r="E43" s="19" t="s">
        <v>34</v>
      </c>
      <c r="F43" s="19" t="s">
        <v>35</v>
      </c>
      <c r="G43" s="34" t="s">
        <v>93</v>
      </c>
      <c r="H43" s="21" t="n">
        <v>10000</v>
      </c>
      <c r="I43" s="22" t="s">
        <v>37</v>
      </c>
      <c r="J43" s="19" t="s">
        <v>38</v>
      </c>
      <c r="K43" s="22" t="s">
        <v>39</v>
      </c>
      <c r="L43" s="21" t="n">
        <v>10000</v>
      </c>
      <c r="M43" s="21" t="n">
        <v>10000</v>
      </c>
      <c r="N43" s="23" t="n">
        <v>435554000211</v>
      </c>
      <c r="O43" s="22" t="s">
        <v>81</v>
      </c>
      <c r="P43" s="19" t="s">
        <v>94</v>
      </c>
      <c r="Q43" s="19" t="s">
        <v>82</v>
      </c>
      <c r="R43" s="19" t="s">
        <v>95</v>
      </c>
    </row>
    <row r="44" customFormat="false" ht="20.25" hidden="false" customHeight="false" outlineLevel="0" collapsed="false">
      <c r="H44" s="26"/>
      <c r="L44" s="26"/>
      <c r="M44" s="26"/>
      <c r="N44" s="18"/>
      <c r="O44" s="18"/>
      <c r="P44" s="18"/>
      <c r="Q44" s="18"/>
      <c r="R44" s="18"/>
    </row>
    <row r="45" customFormat="false" ht="40.5" hidden="false" customHeight="false" outlineLevel="0" collapsed="false">
      <c r="A45" s="18" t="n">
        <v>2566</v>
      </c>
      <c r="B45" s="19" t="s">
        <v>31</v>
      </c>
      <c r="C45" s="19" t="s">
        <v>32</v>
      </c>
      <c r="D45" s="19" t="s">
        <v>33</v>
      </c>
      <c r="E45" s="19" t="s">
        <v>34</v>
      </c>
      <c r="F45" s="19" t="s">
        <v>35</v>
      </c>
      <c r="G45" s="27" t="s">
        <v>96</v>
      </c>
      <c r="H45" s="21" t="n">
        <v>2265</v>
      </c>
      <c r="I45" s="22" t="s">
        <v>37</v>
      </c>
      <c r="J45" s="19" t="s">
        <v>38</v>
      </c>
      <c r="K45" s="22" t="s">
        <v>39</v>
      </c>
      <c r="L45" s="21" t="n">
        <v>2265</v>
      </c>
      <c r="M45" s="21" t="n">
        <v>2265</v>
      </c>
      <c r="N45" s="30" t="s">
        <v>72</v>
      </c>
      <c r="O45" s="19" t="s">
        <v>97</v>
      </c>
      <c r="P45" s="24" t="n">
        <v>66027152946</v>
      </c>
      <c r="Q45" s="19" t="s">
        <v>74</v>
      </c>
      <c r="R45" s="19" t="s">
        <v>98</v>
      </c>
    </row>
    <row r="46" customFormat="false" ht="20.25" hidden="false" customHeight="false" outlineLevel="0" collapsed="false">
      <c r="H46" s="26"/>
      <c r="L46" s="26"/>
      <c r="M46" s="26"/>
      <c r="N46" s="18"/>
      <c r="O46" s="18"/>
      <c r="P46" s="18"/>
      <c r="Q46" s="18"/>
      <c r="R46" s="18"/>
    </row>
    <row r="47" customFormat="false" ht="20.25" hidden="false" customHeight="false" outlineLevel="0" collapsed="false">
      <c r="A47" s="18" t="n">
        <v>2566</v>
      </c>
      <c r="B47" s="19" t="s">
        <v>31</v>
      </c>
      <c r="C47" s="19" t="s">
        <v>32</v>
      </c>
      <c r="D47" s="19" t="s">
        <v>33</v>
      </c>
      <c r="E47" s="19" t="s">
        <v>34</v>
      </c>
      <c r="F47" s="19" t="s">
        <v>35</v>
      </c>
      <c r="G47" s="29" t="s">
        <v>99</v>
      </c>
      <c r="H47" s="21" t="n">
        <v>26070</v>
      </c>
      <c r="I47" s="22" t="s">
        <v>37</v>
      </c>
      <c r="J47" s="19" t="s">
        <v>38</v>
      </c>
      <c r="K47" s="22" t="s">
        <v>39</v>
      </c>
      <c r="L47" s="21" t="n">
        <v>26070</v>
      </c>
      <c r="M47" s="21" t="n">
        <v>26070</v>
      </c>
      <c r="N47" s="35" t="n">
        <v>3430501398491</v>
      </c>
      <c r="O47" s="36" t="s">
        <v>59</v>
      </c>
      <c r="P47" s="22" t="s">
        <v>100</v>
      </c>
      <c r="Q47" s="19" t="s">
        <v>101</v>
      </c>
      <c r="R47" s="19" t="s">
        <v>102</v>
      </c>
    </row>
    <row r="48" customFormat="false" ht="20.25" hidden="false" customHeight="false" outlineLevel="0" collapsed="false">
      <c r="H48" s="26"/>
      <c r="L48" s="26"/>
      <c r="M48" s="26"/>
      <c r="N48" s="18"/>
      <c r="O48" s="18"/>
      <c r="P48" s="18"/>
      <c r="Q48" s="18"/>
      <c r="R48" s="18"/>
    </row>
    <row r="49" customFormat="false" ht="20.25" hidden="false" customHeight="false" outlineLevel="0" collapsed="false">
      <c r="A49" s="18" t="n">
        <v>2566</v>
      </c>
      <c r="B49" s="19" t="s">
        <v>31</v>
      </c>
      <c r="C49" s="19" t="s">
        <v>32</v>
      </c>
      <c r="D49" s="19" t="s">
        <v>33</v>
      </c>
      <c r="E49" s="19" t="s">
        <v>34</v>
      </c>
      <c r="F49" s="19" t="s">
        <v>35</v>
      </c>
      <c r="G49" s="29" t="s">
        <v>103</v>
      </c>
      <c r="H49" s="21" t="n">
        <v>22286</v>
      </c>
      <c r="I49" s="22" t="s">
        <v>37</v>
      </c>
      <c r="J49" s="19" t="s">
        <v>38</v>
      </c>
      <c r="K49" s="22" t="s">
        <v>39</v>
      </c>
      <c r="L49" s="21" t="n">
        <v>22286</v>
      </c>
      <c r="M49" s="21" t="n">
        <v>22286</v>
      </c>
      <c r="N49" s="35" t="n">
        <v>3430501398491</v>
      </c>
      <c r="O49" s="36" t="s">
        <v>59</v>
      </c>
      <c r="P49" s="22" t="s">
        <v>104</v>
      </c>
      <c r="Q49" s="19" t="s">
        <v>101</v>
      </c>
      <c r="R49" s="19" t="s">
        <v>102</v>
      </c>
    </row>
    <row r="50" customFormat="false" ht="20.25" hidden="false" customHeight="false" outlineLevel="0" collapsed="false">
      <c r="H50" s="26"/>
      <c r="L50" s="26"/>
      <c r="M50" s="26"/>
      <c r="N50" s="18"/>
      <c r="O50" s="18"/>
      <c r="P50" s="18"/>
      <c r="Q50" s="18"/>
      <c r="R50" s="18"/>
    </row>
    <row r="51" customFormat="false" ht="20.25" hidden="false" customHeight="false" outlineLevel="0" collapsed="false">
      <c r="A51" s="18" t="n">
        <v>2566</v>
      </c>
      <c r="B51" s="19" t="s">
        <v>31</v>
      </c>
      <c r="C51" s="19" t="s">
        <v>32</v>
      </c>
      <c r="D51" s="19" t="s">
        <v>33</v>
      </c>
      <c r="E51" s="19" t="s">
        <v>34</v>
      </c>
      <c r="F51" s="19" t="s">
        <v>35</v>
      </c>
      <c r="G51" s="20" t="s">
        <v>105</v>
      </c>
      <c r="H51" s="21" t="n">
        <v>20000</v>
      </c>
      <c r="I51" s="22" t="s">
        <v>37</v>
      </c>
      <c r="J51" s="19" t="s">
        <v>38</v>
      </c>
      <c r="K51" s="22" t="s">
        <v>39</v>
      </c>
      <c r="L51" s="21" t="n">
        <v>20000</v>
      </c>
      <c r="M51" s="21" t="n">
        <v>20000</v>
      </c>
      <c r="N51" s="37" t="n">
        <v>415563001047</v>
      </c>
      <c r="O51" s="22" t="s">
        <v>106</v>
      </c>
      <c r="P51" s="38" t="n">
        <v>66017337311</v>
      </c>
      <c r="Q51" s="19" t="s">
        <v>102</v>
      </c>
      <c r="R51" s="19" t="s">
        <v>107</v>
      </c>
    </row>
    <row r="52" customFormat="false" ht="20.25" hidden="false" customHeight="false" outlineLevel="0" collapsed="false">
      <c r="H52" s="26"/>
      <c r="L52" s="26"/>
      <c r="M52" s="26"/>
      <c r="N52" s="18"/>
      <c r="O52" s="18"/>
      <c r="P52" s="18"/>
      <c r="Q52" s="18"/>
      <c r="R52" s="18"/>
    </row>
    <row r="53" customFormat="false" ht="20.25" hidden="false" customHeight="false" outlineLevel="0" collapsed="false">
      <c r="A53" s="18" t="n">
        <v>2566</v>
      </c>
      <c r="B53" s="19" t="s">
        <v>31</v>
      </c>
      <c r="C53" s="19" t="s">
        <v>32</v>
      </c>
      <c r="D53" s="19" t="s">
        <v>33</v>
      </c>
      <c r="E53" s="19" t="s">
        <v>34</v>
      </c>
      <c r="F53" s="19" t="s">
        <v>35</v>
      </c>
      <c r="G53" s="29" t="s">
        <v>108</v>
      </c>
      <c r="H53" s="21" t="n">
        <v>17000</v>
      </c>
      <c r="I53" s="22" t="s">
        <v>37</v>
      </c>
      <c r="J53" s="19" t="s">
        <v>38</v>
      </c>
      <c r="K53" s="22" t="s">
        <v>39</v>
      </c>
      <c r="L53" s="21" t="n">
        <v>17000</v>
      </c>
      <c r="M53" s="21" t="n">
        <v>17000</v>
      </c>
      <c r="N53" s="37" t="n">
        <v>415563001047</v>
      </c>
      <c r="O53" s="22" t="s">
        <v>106</v>
      </c>
      <c r="P53" s="38" t="n">
        <v>66017363809</v>
      </c>
      <c r="Q53" s="19" t="s">
        <v>102</v>
      </c>
      <c r="R53" s="19" t="s">
        <v>107</v>
      </c>
    </row>
    <row r="54" customFormat="false" ht="20.25" hidden="false" customHeight="false" outlineLevel="0" collapsed="false">
      <c r="H54" s="26"/>
      <c r="L54" s="26"/>
      <c r="M54" s="26"/>
      <c r="N54" s="18"/>
      <c r="O54" s="18"/>
      <c r="P54" s="18"/>
      <c r="Q54" s="18"/>
      <c r="R54" s="18"/>
    </row>
    <row r="55" customFormat="false" ht="20.25" hidden="false" customHeight="false" outlineLevel="0" collapsed="false">
      <c r="A55" s="18" t="n">
        <v>2566</v>
      </c>
      <c r="B55" s="19" t="s">
        <v>31</v>
      </c>
      <c r="C55" s="19" t="s">
        <v>32</v>
      </c>
      <c r="D55" s="19" t="s">
        <v>33</v>
      </c>
      <c r="E55" s="19" t="s">
        <v>34</v>
      </c>
      <c r="F55" s="19" t="s">
        <v>35</v>
      </c>
      <c r="G55" s="29" t="s">
        <v>109</v>
      </c>
      <c r="H55" s="21" t="n">
        <v>14050</v>
      </c>
      <c r="I55" s="22" t="s">
        <v>37</v>
      </c>
      <c r="J55" s="19" t="s">
        <v>38</v>
      </c>
      <c r="K55" s="22" t="s">
        <v>39</v>
      </c>
      <c r="L55" s="21" t="n">
        <v>14050</v>
      </c>
      <c r="M55" s="21" t="n">
        <v>14050</v>
      </c>
      <c r="N55" s="39" t="n">
        <v>1430500328107</v>
      </c>
      <c r="O55" s="22" t="s">
        <v>110</v>
      </c>
      <c r="P55" s="38" t="n">
        <v>66017310835</v>
      </c>
      <c r="Q55" s="19" t="s">
        <v>111</v>
      </c>
      <c r="R55" s="19" t="s">
        <v>112</v>
      </c>
    </row>
    <row r="56" customFormat="false" ht="21.75" hidden="false" customHeight="false" outlineLevel="0" collapsed="false">
      <c r="H56" s="26"/>
      <c r="L56" s="26"/>
      <c r="M56" s="26"/>
      <c r="N56" s="40"/>
      <c r="O56" s="18"/>
      <c r="P56" s="18"/>
      <c r="Q56" s="18"/>
      <c r="R56" s="18"/>
    </row>
    <row r="57" customFormat="false" ht="20.25" hidden="false" customHeight="false" outlineLevel="0" collapsed="false">
      <c r="A57" s="18" t="n">
        <v>2566</v>
      </c>
      <c r="B57" s="19" t="s">
        <v>31</v>
      </c>
      <c r="C57" s="19" t="s">
        <v>32</v>
      </c>
      <c r="D57" s="19" t="s">
        <v>33</v>
      </c>
      <c r="E57" s="19" t="s">
        <v>34</v>
      </c>
      <c r="F57" s="19" t="s">
        <v>35</v>
      </c>
      <c r="G57" s="29" t="s">
        <v>113</v>
      </c>
      <c r="H57" s="21" t="n">
        <v>22600</v>
      </c>
      <c r="I57" s="22" t="s">
        <v>37</v>
      </c>
      <c r="J57" s="19" t="s">
        <v>38</v>
      </c>
      <c r="K57" s="22" t="s">
        <v>39</v>
      </c>
      <c r="L57" s="21" t="n">
        <v>22600</v>
      </c>
      <c r="M57" s="21" t="n">
        <v>22600</v>
      </c>
      <c r="N57" s="22" t="s">
        <v>114</v>
      </c>
      <c r="O57" s="22" t="s">
        <v>115</v>
      </c>
      <c r="P57" s="22" t="s">
        <v>116</v>
      </c>
      <c r="Q57" s="19" t="s">
        <v>117</v>
      </c>
      <c r="R57" s="19" t="s">
        <v>118</v>
      </c>
    </row>
    <row r="58" customFormat="false" ht="20.25" hidden="false" customHeight="false" outlineLevel="0" collapsed="false">
      <c r="H58" s="26"/>
      <c r="L58" s="26"/>
      <c r="M58" s="26"/>
      <c r="N58" s="18"/>
      <c r="O58" s="18"/>
      <c r="P58" s="18"/>
      <c r="Q58" s="18"/>
      <c r="R58" s="18"/>
    </row>
    <row r="59" customFormat="false" ht="20.25" hidden="false" customHeight="false" outlineLevel="0" collapsed="false">
      <c r="A59" s="18" t="n">
        <v>2566</v>
      </c>
      <c r="B59" s="19" t="s">
        <v>31</v>
      </c>
      <c r="C59" s="19" t="s">
        <v>32</v>
      </c>
      <c r="D59" s="19" t="s">
        <v>33</v>
      </c>
      <c r="E59" s="19" t="s">
        <v>34</v>
      </c>
      <c r="F59" s="19" t="s">
        <v>35</v>
      </c>
      <c r="G59" s="29" t="s">
        <v>119</v>
      </c>
      <c r="H59" s="21" t="n">
        <v>45000</v>
      </c>
      <c r="I59" s="22" t="s">
        <v>37</v>
      </c>
      <c r="J59" s="19" t="s">
        <v>38</v>
      </c>
      <c r="K59" s="22" t="s">
        <v>39</v>
      </c>
      <c r="L59" s="21" t="n">
        <v>45000</v>
      </c>
      <c r="M59" s="21" t="n">
        <v>45000</v>
      </c>
      <c r="N59" s="35" t="n">
        <v>1430600207328</v>
      </c>
      <c r="O59" s="22" t="s">
        <v>120</v>
      </c>
      <c r="P59" s="38" t="n">
        <v>66017412165</v>
      </c>
      <c r="Q59" s="19" t="s">
        <v>121</v>
      </c>
      <c r="R59" s="19" t="s">
        <v>122</v>
      </c>
    </row>
    <row r="60" customFormat="false" ht="20.25" hidden="false" customHeight="false" outlineLevel="0" collapsed="false">
      <c r="H60" s="26"/>
      <c r="L60" s="26"/>
      <c r="M60" s="26"/>
      <c r="N60" s="18"/>
      <c r="O60" s="18"/>
      <c r="P60" s="18"/>
      <c r="Q60" s="18"/>
      <c r="R60" s="18"/>
    </row>
    <row r="61" customFormat="false" ht="44.25" hidden="false" customHeight="false" outlineLevel="0" collapsed="false">
      <c r="A61" s="18" t="n">
        <v>2566</v>
      </c>
      <c r="B61" s="19" t="s">
        <v>31</v>
      </c>
      <c r="C61" s="19" t="s">
        <v>32</v>
      </c>
      <c r="D61" s="19" t="s">
        <v>33</v>
      </c>
      <c r="E61" s="19" t="s">
        <v>34</v>
      </c>
      <c r="F61" s="19" t="s">
        <v>35</v>
      </c>
      <c r="G61" s="27" t="s">
        <v>123</v>
      </c>
      <c r="H61" s="21" t="n">
        <v>40000</v>
      </c>
      <c r="I61" s="22" t="s">
        <v>37</v>
      </c>
      <c r="J61" s="19" t="s">
        <v>38</v>
      </c>
      <c r="K61" s="22" t="s">
        <v>39</v>
      </c>
      <c r="L61" s="21" t="n">
        <v>40000</v>
      </c>
      <c r="M61" s="21" t="n">
        <v>40000</v>
      </c>
      <c r="N61" s="25" t="n">
        <v>435561000779</v>
      </c>
      <c r="O61" s="22" t="s">
        <v>51</v>
      </c>
      <c r="P61" s="41" t="n">
        <v>66017457087</v>
      </c>
      <c r="Q61" s="19" t="s">
        <v>112</v>
      </c>
      <c r="R61" s="19" t="s">
        <v>124</v>
      </c>
    </row>
    <row r="62" customFormat="false" ht="23.25" hidden="false" customHeight="false" outlineLevel="0" collapsed="false">
      <c r="G62" s="42"/>
      <c r="H62" s="26"/>
      <c r="L62" s="26"/>
      <c r="M62" s="26"/>
      <c r="N62" s="18"/>
      <c r="O62" s="18"/>
      <c r="P62" s="18"/>
      <c r="Q62" s="18"/>
      <c r="R62" s="18"/>
    </row>
    <row r="63" customFormat="false" ht="41.25" hidden="false" customHeight="false" outlineLevel="0" collapsed="false">
      <c r="A63" s="18" t="n">
        <v>2566</v>
      </c>
      <c r="B63" s="19" t="s">
        <v>31</v>
      </c>
      <c r="C63" s="19" t="s">
        <v>32</v>
      </c>
      <c r="D63" s="19" t="s">
        <v>33</v>
      </c>
      <c r="E63" s="19" t="s">
        <v>34</v>
      </c>
      <c r="F63" s="19" t="s">
        <v>35</v>
      </c>
      <c r="G63" s="43" t="s">
        <v>125</v>
      </c>
      <c r="H63" s="21" t="n">
        <v>40000</v>
      </c>
      <c r="I63" s="22" t="s">
        <v>37</v>
      </c>
      <c r="J63" s="19" t="s">
        <v>38</v>
      </c>
      <c r="K63" s="22" t="s">
        <v>39</v>
      </c>
      <c r="L63" s="21" t="n">
        <v>40000</v>
      </c>
      <c r="M63" s="21" t="n">
        <v>40000</v>
      </c>
      <c r="N63" s="25" t="n">
        <v>435561000779</v>
      </c>
      <c r="O63" s="22" t="s">
        <v>51</v>
      </c>
      <c r="P63" s="38" t="n">
        <v>66017459306</v>
      </c>
      <c r="Q63" s="19" t="s">
        <v>112</v>
      </c>
      <c r="R63" s="19" t="s">
        <v>124</v>
      </c>
    </row>
    <row r="64" customFormat="false" ht="20.25" hidden="false" customHeight="false" outlineLevel="0" collapsed="false">
      <c r="H64" s="26"/>
      <c r="L64" s="26"/>
      <c r="M64" s="26"/>
      <c r="N64" s="18"/>
      <c r="O64" s="18"/>
      <c r="P64" s="18"/>
      <c r="Q64" s="18"/>
      <c r="R64" s="18"/>
    </row>
    <row r="65" customFormat="false" ht="44.25" hidden="false" customHeight="false" outlineLevel="0" collapsed="false">
      <c r="A65" s="18" t="n">
        <v>2566</v>
      </c>
      <c r="B65" s="19" t="s">
        <v>31</v>
      </c>
      <c r="C65" s="19" t="s">
        <v>32</v>
      </c>
      <c r="D65" s="19" t="s">
        <v>33</v>
      </c>
      <c r="E65" s="19" t="s">
        <v>34</v>
      </c>
      <c r="F65" s="19" t="s">
        <v>35</v>
      </c>
      <c r="G65" s="27" t="s">
        <v>126</v>
      </c>
      <c r="H65" s="21" t="n">
        <v>40000</v>
      </c>
      <c r="I65" s="22" t="s">
        <v>37</v>
      </c>
      <c r="J65" s="19" t="s">
        <v>38</v>
      </c>
      <c r="K65" s="22" t="s">
        <v>39</v>
      </c>
      <c r="L65" s="21" t="n">
        <v>40000</v>
      </c>
      <c r="M65" s="21" t="n">
        <v>40000</v>
      </c>
      <c r="N65" s="25" t="n">
        <v>435561000779</v>
      </c>
      <c r="O65" s="22" t="s">
        <v>51</v>
      </c>
      <c r="P65" s="38" t="n">
        <v>66017461531</v>
      </c>
      <c r="Q65" s="19" t="s">
        <v>112</v>
      </c>
      <c r="R65" s="19" t="s">
        <v>124</v>
      </c>
    </row>
    <row r="66" customFormat="false" ht="23.25" hidden="false" customHeight="false" outlineLevel="0" collapsed="false">
      <c r="G66" s="42"/>
      <c r="H66" s="26"/>
      <c r="L66" s="26"/>
      <c r="M66" s="26"/>
      <c r="N66" s="18"/>
      <c r="O66" s="18"/>
      <c r="P66" s="18"/>
      <c r="Q66" s="18"/>
      <c r="R66" s="18"/>
    </row>
    <row r="67" customFormat="false" ht="20.25" hidden="false" customHeight="false" outlineLevel="0" collapsed="false">
      <c r="A67" s="18" t="n">
        <v>2566</v>
      </c>
      <c r="B67" s="19" t="s">
        <v>31</v>
      </c>
      <c r="C67" s="19" t="s">
        <v>32</v>
      </c>
      <c r="D67" s="19" t="s">
        <v>33</v>
      </c>
      <c r="E67" s="19" t="s">
        <v>34</v>
      </c>
      <c r="F67" s="19" t="s">
        <v>35</v>
      </c>
      <c r="G67" s="29" t="s">
        <v>127</v>
      </c>
      <c r="H67" s="21" t="n">
        <v>24000</v>
      </c>
      <c r="I67" s="22" t="s">
        <v>37</v>
      </c>
      <c r="J67" s="19" t="s">
        <v>38</v>
      </c>
      <c r="K67" s="22" t="s">
        <v>39</v>
      </c>
      <c r="L67" s="21" t="n">
        <v>24000</v>
      </c>
      <c r="M67" s="21" t="n">
        <v>24000</v>
      </c>
      <c r="N67" s="25" t="n">
        <v>383563000112</v>
      </c>
      <c r="O67" s="44" t="s">
        <v>128</v>
      </c>
      <c r="P67" s="41" t="n">
        <v>66017452330</v>
      </c>
      <c r="Q67" s="19" t="s">
        <v>112</v>
      </c>
      <c r="R67" s="19" t="s">
        <v>122</v>
      </c>
    </row>
    <row r="68" customFormat="false" ht="20.25" hidden="false" customHeight="false" outlineLevel="0" collapsed="false">
      <c r="H68" s="26"/>
      <c r="L68" s="26"/>
      <c r="M68" s="26"/>
      <c r="N68" s="18"/>
      <c r="O68" s="18"/>
      <c r="P68" s="18"/>
      <c r="Q68" s="18"/>
      <c r="R68" s="18"/>
    </row>
    <row r="69" customFormat="false" ht="20.25" hidden="false" customHeight="false" outlineLevel="0" collapsed="false">
      <c r="A69" s="18" t="n">
        <v>2566</v>
      </c>
      <c r="B69" s="19" t="s">
        <v>31</v>
      </c>
      <c r="C69" s="19" t="s">
        <v>32</v>
      </c>
      <c r="D69" s="19" t="s">
        <v>33</v>
      </c>
      <c r="E69" s="19" t="s">
        <v>34</v>
      </c>
      <c r="F69" s="19" t="s">
        <v>35</v>
      </c>
      <c r="G69" s="29" t="s">
        <v>129</v>
      </c>
      <c r="H69" s="21" t="n">
        <v>636</v>
      </c>
      <c r="I69" s="22" t="s">
        <v>37</v>
      </c>
      <c r="J69" s="19" t="s">
        <v>38</v>
      </c>
      <c r="K69" s="22" t="s">
        <v>39</v>
      </c>
      <c r="L69" s="21" t="n">
        <v>636</v>
      </c>
      <c r="M69" s="21" t="n">
        <v>636</v>
      </c>
      <c r="N69" s="25" t="n">
        <v>3430501072609</v>
      </c>
      <c r="O69" s="44" t="s">
        <v>130</v>
      </c>
      <c r="P69" s="38" t="n">
        <v>66037128834</v>
      </c>
      <c r="Q69" s="19" t="s">
        <v>98</v>
      </c>
      <c r="R69" s="19" t="s">
        <v>131</v>
      </c>
    </row>
    <row r="70" customFormat="false" ht="20.25" hidden="false" customHeight="false" outlineLevel="0" collapsed="false">
      <c r="H70" s="26"/>
      <c r="L70" s="26"/>
      <c r="M70" s="26"/>
      <c r="N70" s="18"/>
      <c r="O70" s="18"/>
      <c r="P70" s="18"/>
      <c r="Q70" s="18"/>
      <c r="R70" s="18"/>
    </row>
    <row r="71" customFormat="false" ht="40.5" hidden="false" customHeight="false" outlineLevel="0" collapsed="false">
      <c r="A71" s="18" t="n">
        <v>2566</v>
      </c>
      <c r="B71" s="19" t="s">
        <v>31</v>
      </c>
      <c r="C71" s="19" t="s">
        <v>32</v>
      </c>
      <c r="D71" s="19" t="s">
        <v>33</v>
      </c>
      <c r="E71" s="19" t="s">
        <v>34</v>
      </c>
      <c r="F71" s="19" t="s">
        <v>35</v>
      </c>
      <c r="G71" s="27" t="s">
        <v>132</v>
      </c>
      <c r="H71" s="21" t="n">
        <v>30772</v>
      </c>
      <c r="I71" s="22" t="s">
        <v>37</v>
      </c>
      <c r="J71" s="19" t="s">
        <v>38</v>
      </c>
      <c r="K71" s="22" t="s">
        <v>39</v>
      </c>
      <c r="L71" s="21" t="n">
        <v>30772</v>
      </c>
      <c r="M71" s="21" t="n">
        <v>30772</v>
      </c>
      <c r="N71" s="25" t="n">
        <v>415563001047</v>
      </c>
      <c r="O71" s="44" t="s">
        <v>133</v>
      </c>
      <c r="P71" s="38" t="n">
        <v>66027247233</v>
      </c>
      <c r="Q71" s="19" t="s">
        <v>134</v>
      </c>
      <c r="R71" s="19" t="s">
        <v>135</v>
      </c>
    </row>
    <row r="72" customFormat="false" ht="20.25" hidden="false" customHeight="false" outlineLevel="0" collapsed="false">
      <c r="H72" s="26"/>
      <c r="L72" s="26"/>
      <c r="M72" s="26"/>
      <c r="N72" s="18"/>
      <c r="O72" s="18"/>
      <c r="P72" s="18"/>
      <c r="Q72" s="18"/>
      <c r="R72" s="18"/>
    </row>
    <row r="73" customFormat="false" ht="40.5" hidden="false" customHeight="false" outlineLevel="0" collapsed="false">
      <c r="A73" s="18" t="n">
        <v>2566</v>
      </c>
      <c r="B73" s="19" t="s">
        <v>31</v>
      </c>
      <c r="C73" s="19" t="s">
        <v>32</v>
      </c>
      <c r="D73" s="19" t="s">
        <v>33</v>
      </c>
      <c r="E73" s="19" t="s">
        <v>34</v>
      </c>
      <c r="F73" s="19" t="s">
        <v>35</v>
      </c>
      <c r="G73" s="27" t="s">
        <v>136</v>
      </c>
      <c r="H73" s="21" t="n">
        <v>18980</v>
      </c>
      <c r="I73" s="22" t="s">
        <v>37</v>
      </c>
      <c r="J73" s="19" t="s">
        <v>38</v>
      </c>
      <c r="K73" s="22" t="s">
        <v>39</v>
      </c>
      <c r="L73" s="21" t="n">
        <v>18980</v>
      </c>
      <c r="M73" s="21" t="n">
        <v>18980</v>
      </c>
      <c r="N73" s="25" t="n">
        <v>415563001047</v>
      </c>
      <c r="O73" s="44" t="s">
        <v>133</v>
      </c>
      <c r="P73" s="38" t="n">
        <v>66027217773</v>
      </c>
      <c r="Q73" s="19" t="s">
        <v>134</v>
      </c>
      <c r="R73" s="19" t="s">
        <v>135</v>
      </c>
    </row>
    <row r="74" customFormat="false" ht="20.25" hidden="false" customHeight="false" outlineLevel="0" collapsed="false">
      <c r="H74" s="26"/>
      <c r="L74" s="26"/>
      <c r="M74" s="26"/>
      <c r="N74" s="18"/>
      <c r="O74" s="18"/>
      <c r="P74" s="18"/>
      <c r="Q74" s="18"/>
      <c r="R74" s="18"/>
    </row>
    <row r="75" customFormat="false" ht="40.5" hidden="false" customHeight="false" outlineLevel="0" collapsed="false">
      <c r="A75" s="18" t="n">
        <v>2566</v>
      </c>
      <c r="B75" s="19" t="s">
        <v>31</v>
      </c>
      <c r="C75" s="19" t="s">
        <v>32</v>
      </c>
      <c r="D75" s="19" t="s">
        <v>33</v>
      </c>
      <c r="E75" s="19" t="s">
        <v>34</v>
      </c>
      <c r="F75" s="19" t="s">
        <v>35</v>
      </c>
      <c r="G75" s="31" t="s">
        <v>137</v>
      </c>
      <c r="H75" s="21" t="n">
        <v>10700</v>
      </c>
      <c r="I75" s="22" t="s">
        <v>37</v>
      </c>
      <c r="J75" s="19" t="s">
        <v>38</v>
      </c>
      <c r="K75" s="22" t="s">
        <v>39</v>
      </c>
      <c r="L75" s="21" t="n">
        <v>10700</v>
      </c>
      <c r="M75" s="21" t="n">
        <v>10700</v>
      </c>
      <c r="N75" s="25" t="n">
        <v>415563001047</v>
      </c>
      <c r="O75" s="44" t="s">
        <v>133</v>
      </c>
      <c r="P75" s="38" t="n">
        <v>66027268351</v>
      </c>
      <c r="Q75" s="19" t="s">
        <v>134</v>
      </c>
      <c r="R75" s="19" t="s">
        <v>135</v>
      </c>
    </row>
    <row r="76" customFormat="false" ht="20.25" hidden="false" customHeight="false" outlineLevel="0" collapsed="false">
      <c r="H76" s="26"/>
      <c r="L76" s="26"/>
      <c r="M76" s="26"/>
      <c r="N76" s="18"/>
      <c r="O76" s="18"/>
      <c r="P76" s="18"/>
      <c r="Q76" s="18"/>
      <c r="R76" s="18"/>
    </row>
    <row r="77" customFormat="false" ht="40.5" hidden="false" customHeight="false" outlineLevel="0" collapsed="false">
      <c r="A77" s="18" t="n">
        <v>2566</v>
      </c>
      <c r="B77" s="19" t="s">
        <v>31</v>
      </c>
      <c r="C77" s="19" t="s">
        <v>32</v>
      </c>
      <c r="D77" s="19" t="s">
        <v>33</v>
      </c>
      <c r="E77" s="19" t="s">
        <v>34</v>
      </c>
      <c r="F77" s="19" t="s">
        <v>35</v>
      </c>
      <c r="G77" s="27" t="s">
        <v>138</v>
      </c>
      <c r="H77" s="21" t="n">
        <v>90000</v>
      </c>
      <c r="I77" s="22" t="s">
        <v>37</v>
      </c>
      <c r="J77" s="19" t="s">
        <v>38</v>
      </c>
      <c r="K77" s="22" t="s">
        <v>39</v>
      </c>
      <c r="L77" s="21" t="n">
        <v>90000</v>
      </c>
      <c r="M77" s="21" t="n">
        <v>90000</v>
      </c>
      <c r="N77" s="25" t="n">
        <v>3430300309598</v>
      </c>
      <c r="O77" s="44" t="s">
        <v>139</v>
      </c>
      <c r="P77" s="22" t="s">
        <v>140</v>
      </c>
      <c r="Q77" s="19" t="s">
        <v>134</v>
      </c>
      <c r="R77" s="19" t="s">
        <v>141</v>
      </c>
    </row>
    <row r="78" customFormat="false" ht="20.25" hidden="false" customHeight="false" outlineLevel="0" collapsed="false">
      <c r="H78" s="26"/>
      <c r="L78" s="26"/>
      <c r="M78" s="26"/>
      <c r="N78" s="18"/>
      <c r="O78" s="18"/>
      <c r="P78" s="18"/>
      <c r="Q78" s="18"/>
      <c r="R78" s="18"/>
    </row>
    <row r="79" customFormat="false" ht="20.25" hidden="false" customHeight="false" outlineLevel="0" collapsed="false">
      <c r="A79" s="18" t="n">
        <v>2566</v>
      </c>
      <c r="B79" s="19" t="s">
        <v>31</v>
      </c>
      <c r="C79" s="19" t="s">
        <v>32</v>
      </c>
      <c r="D79" s="19" t="s">
        <v>33</v>
      </c>
      <c r="E79" s="19" t="s">
        <v>34</v>
      </c>
      <c r="F79" s="19" t="s">
        <v>35</v>
      </c>
      <c r="G79" s="20" t="s">
        <v>142</v>
      </c>
      <c r="H79" s="21" t="n">
        <v>10800</v>
      </c>
      <c r="I79" s="22" t="s">
        <v>37</v>
      </c>
      <c r="J79" s="19" t="s">
        <v>38</v>
      </c>
      <c r="K79" s="22" t="s">
        <v>39</v>
      </c>
      <c r="L79" s="21" t="n">
        <v>10800</v>
      </c>
      <c r="M79" s="21" t="n">
        <v>10800</v>
      </c>
      <c r="N79" s="39" t="n">
        <v>1430500328107</v>
      </c>
      <c r="O79" s="22" t="s">
        <v>110</v>
      </c>
      <c r="P79" s="18" t="n">
        <v>66027139653</v>
      </c>
      <c r="Q79" s="19" t="s">
        <v>124</v>
      </c>
      <c r="R79" s="19" t="s">
        <v>143</v>
      </c>
    </row>
    <row r="80" customFormat="false" ht="20.25" hidden="false" customHeight="false" outlineLevel="0" collapsed="false">
      <c r="H80" s="26"/>
      <c r="L80" s="26"/>
      <c r="M80" s="26"/>
      <c r="N80" s="18"/>
      <c r="O80" s="18"/>
      <c r="P80" s="18"/>
      <c r="Q80" s="18"/>
      <c r="R80" s="18"/>
    </row>
    <row r="81" customFormat="false" ht="24" hidden="false" customHeight="false" outlineLevel="0" collapsed="false">
      <c r="A81" s="18" t="n">
        <v>2566</v>
      </c>
      <c r="B81" s="19" t="s">
        <v>31</v>
      </c>
      <c r="C81" s="19" t="s">
        <v>32</v>
      </c>
      <c r="D81" s="19" t="s">
        <v>33</v>
      </c>
      <c r="E81" s="19" t="s">
        <v>34</v>
      </c>
      <c r="F81" s="19" t="s">
        <v>35</v>
      </c>
      <c r="G81" s="20" t="s">
        <v>144</v>
      </c>
      <c r="H81" s="21" t="n">
        <v>23122</v>
      </c>
      <c r="I81" s="22" t="s">
        <v>37</v>
      </c>
      <c r="J81" s="19" t="s">
        <v>38</v>
      </c>
      <c r="K81" s="22" t="s">
        <v>39</v>
      </c>
      <c r="L81" s="21" t="n">
        <v>23122</v>
      </c>
      <c r="M81" s="21" t="n">
        <v>23122</v>
      </c>
      <c r="N81" s="25" t="n">
        <v>435561000779</v>
      </c>
      <c r="O81" s="22" t="s">
        <v>51</v>
      </c>
      <c r="P81" s="18" t="n">
        <v>66027292488</v>
      </c>
      <c r="Q81" s="19" t="s">
        <v>141</v>
      </c>
      <c r="R81" s="19" t="s">
        <v>145</v>
      </c>
    </row>
    <row r="82" customFormat="false" ht="20.25" hidden="false" customHeight="false" outlineLevel="0" collapsed="false">
      <c r="H82" s="26"/>
      <c r="L82" s="26"/>
      <c r="M82" s="26"/>
      <c r="N82" s="18"/>
      <c r="O82" s="18"/>
      <c r="P82" s="18"/>
      <c r="Q82" s="18"/>
      <c r="R82" s="18"/>
    </row>
    <row r="83" customFormat="false" ht="20.25" hidden="false" customHeight="false" outlineLevel="0" collapsed="false">
      <c r="A83" s="18" t="n">
        <v>2566</v>
      </c>
      <c r="B83" s="19" t="s">
        <v>31</v>
      </c>
      <c r="C83" s="19" t="s">
        <v>32</v>
      </c>
      <c r="D83" s="19" t="s">
        <v>33</v>
      </c>
      <c r="E83" s="19" t="s">
        <v>34</v>
      </c>
      <c r="F83" s="19" t="s">
        <v>35</v>
      </c>
      <c r="G83" s="20" t="s">
        <v>146</v>
      </c>
      <c r="H83" s="21" t="n">
        <v>6260</v>
      </c>
      <c r="I83" s="22" t="s">
        <v>37</v>
      </c>
      <c r="J83" s="19" t="s">
        <v>38</v>
      </c>
      <c r="K83" s="22" t="s">
        <v>39</v>
      </c>
      <c r="L83" s="21" t="n">
        <v>6260</v>
      </c>
      <c r="M83" s="21" t="n">
        <v>6260</v>
      </c>
      <c r="N83" s="22" t="s">
        <v>67</v>
      </c>
      <c r="O83" s="19" t="s">
        <v>89</v>
      </c>
      <c r="P83" s="18" t="n">
        <v>66027321728</v>
      </c>
      <c r="Q83" s="19" t="s">
        <v>147</v>
      </c>
      <c r="R83" s="19" t="s">
        <v>148</v>
      </c>
    </row>
    <row r="84" customFormat="false" ht="20.25" hidden="false" customHeight="false" outlineLevel="0" collapsed="false">
      <c r="H84" s="26"/>
      <c r="L84" s="26"/>
      <c r="M84" s="26"/>
      <c r="N84" s="18"/>
      <c r="O84" s="18"/>
      <c r="P84" s="18"/>
      <c r="Q84" s="18"/>
      <c r="R84" s="18"/>
    </row>
    <row r="85" customFormat="false" ht="40.5" hidden="false" customHeight="false" outlineLevel="0" collapsed="false">
      <c r="A85" s="18" t="n">
        <v>2566</v>
      </c>
      <c r="B85" s="19" t="s">
        <v>31</v>
      </c>
      <c r="C85" s="19" t="s">
        <v>32</v>
      </c>
      <c r="D85" s="19" t="s">
        <v>33</v>
      </c>
      <c r="E85" s="19" t="s">
        <v>34</v>
      </c>
      <c r="F85" s="19" t="s">
        <v>35</v>
      </c>
      <c r="G85" s="20" t="s">
        <v>149</v>
      </c>
      <c r="H85" s="21" t="n">
        <v>60000</v>
      </c>
      <c r="I85" s="22" t="s">
        <v>37</v>
      </c>
      <c r="J85" s="19" t="s">
        <v>38</v>
      </c>
      <c r="K85" s="22" t="s">
        <v>39</v>
      </c>
      <c r="L85" s="21" t="n">
        <v>60000</v>
      </c>
      <c r="M85" s="21" t="n">
        <v>60000</v>
      </c>
      <c r="N85" s="25" t="n">
        <v>1430500282280</v>
      </c>
      <c r="O85" s="44" t="s">
        <v>150</v>
      </c>
      <c r="P85" s="18" t="n">
        <v>66027471730</v>
      </c>
      <c r="Q85" s="19" t="s">
        <v>151</v>
      </c>
      <c r="R85" s="19" t="s">
        <v>152</v>
      </c>
    </row>
    <row r="86" customFormat="false" ht="20.25" hidden="false" customHeight="false" outlineLevel="0" collapsed="false">
      <c r="H86" s="26"/>
      <c r="L86" s="26"/>
      <c r="M86" s="26"/>
      <c r="N86" s="18"/>
      <c r="O86" s="18"/>
      <c r="P86" s="18"/>
      <c r="Q86" s="18"/>
      <c r="R86" s="18"/>
    </row>
    <row r="87" customFormat="false" ht="20.25" hidden="false" customHeight="false" outlineLevel="0" collapsed="false">
      <c r="A87" s="18" t="n">
        <v>2566</v>
      </c>
      <c r="B87" s="19" t="s">
        <v>31</v>
      </c>
      <c r="C87" s="19" t="s">
        <v>32</v>
      </c>
      <c r="D87" s="19" t="s">
        <v>33</v>
      </c>
      <c r="E87" s="19" t="s">
        <v>34</v>
      </c>
      <c r="F87" s="19" t="s">
        <v>35</v>
      </c>
      <c r="G87" s="45" t="s">
        <v>153</v>
      </c>
      <c r="H87" s="21" t="n">
        <v>58200</v>
      </c>
      <c r="I87" s="22" t="s">
        <v>37</v>
      </c>
      <c r="J87" s="19" t="s">
        <v>38</v>
      </c>
      <c r="K87" s="22" t="s">
        <v>39</v>
      </c>
      <c r="L87" s="21" t="n">
        <v>58200</v>
      </c>
      <c r="M87" s="21" t="n">
        <v>58200</v>
      </c>
      <c r="N87" s="25" t="n">
        <v>1430500282280</v>
      </c>
      <c r="O87" s="44" t="s">
        <v>150</v>
      </c>
      <c r="P87" s="18" t="n">
        <v>66037180390</v>
      </c>
      <c r="Q87" s="19" t="s">
        <v>154</v>
      </c>
      <c r="R87" s="19" t="s">
        <v>152</v>
      </c>
    </row>
    <row r="88" customFormat="false" ht="20.25" hidden="false" customHeight="false" outlineLevel="0" collapsed="false">
      <c r="H88" s="26"/>
      <c r="L88" s="26"/>
      <c r="M88" s="26"/>
      <c r="N88" s="18"/>
      <c r="O88" s="18"/>
      <c r="P88" s="18"/>
      <c r="Q88" s="18"/>
      <c r="R88" s="18"/>
    </row>
    <row r="89" customFormat="false" ht="20.25" hidden="false" customHeight="false" outlineLevel="0" collapsed="false">
      <c r="A89" s="18" t="n">
        <v>2566</v>
      </c>
      <c r="B89" s="19" t="s">
        <v>31</v>
      </c>
      <c r="C89" s="19" t="s">
        <v>32</v>
      </c>
      <c r="D89" s="19" t="s">
        <v>33</v>
      </c>
      <c r="E89" s="19" t="s">
        <v>34</v>
      </c>
      <c r="F89" s="19" t="s">
        <v>35</v>
      </c>
      <c r="G89" s="20" t="s">
        <v>155</v>
      </c>
      <c r="H89" s="21" t="n">
        <v>15880</v>
      </c>
      <c r="I89" s="22" t="s">
        <v>37</v>
      </c>
      <c r="J89" s="19" t="s">
        <v>38</v>
      </c>
      <c r="K89" s="22" t="s">
        <v>39</v>
      </c>
      <c r="L89" s="21" t="n">
        <v>15880</v>
      </c>
      <c r="M89" s="21" t="n">
        <v>15880</v>
      </c>
      <c r="N89" s="25" t="n">
        <v>435554000211</v>
      </c>
      <c r="O89" s="22" t="s">
        <v>81</v>
      </c>
      <c r="P89" s="18" t="n">
        <v>66027474861</v>
      </c>
      <c r="Q89" s="19" t="s">
        <v>156</v>
      </c>
      <c r="R89" s="19" t="s">
        <v>157</v>
      </c>
    </row>
    <row r="90" customFormat="false" ht="20.25" hidden="false" customHeight="false" outlineLevel="0" collapsed="false">
      <c r="H90" s="26"/>
      <c r="L90" s="26"/>
      <c r="M90" s="26"/>
      <c r="N90" s="18"/>
      <c r="O90" s="18"/>
      <c r="P90" s="18"/>
      <c r="Q90" s="18"/>
      <c r="R90" s="18"/>
    </row>
    <row r="91" customFormat="false" ht="20.25" hidden="false" customHeight="false" outlineLevel="0" collapsed="false">
      <c r="A91" s="18" t="n">
        <v>2566</v>
      </c>
      <c r="B91" s="19" t="s">
        <v>31</v>
      </c>
      <c r="C91" s="19" t="s">
        <v>32</v>
      </c>
      <c r="D91" s="19" t="s">
        <v>33</v>
      </c>
      <c r="E91" s="19" t="s">
        <v>34</v>
      </c>
      <c r="F91" s="19" t="s">
        <v>35</v>
      </c>
      <c r="G91" s="20" t="s">
        <v>158</v>
      </c>
      <c r="H91" s="21" t="n">
        <v>9380</v>
      </c>
      <c r="I91" s="22" t="s">
        <v>37</v>
      </c>
      <c r="J91" s="19" t="s">
        <v>38</v>
      </c>
      <c r="K91" s="22" t="s">
        <v>39</v>
      </c>
      <c r="L91" s="21" t="n">
        <v>9380</v>
      </c>
      <c r="M91" s="21" t="n">
        <v>9380</v>
      </c>
      <c r="N91" s="25" t="n">
        <v>435554000211</v>
      </c>
      <c r="O91" s="22" t="s">
        <v>81</v>
      </c>
      <c r="P91" s="18" t="n">
        <v>66027488373</v>
      </c>
      <c r="Q91" s="19" t="s">
        <v>159</v>
      </c>
      <c r="R91" s="19" t="s">
        <v>157</v>
      </c>
    </row>
    <row r="92" customFormat="false" ht="20.25" hidden="false" customHeight="false" outlineLevel="0" collapsed="false">
      <c r="H92" s="26"/>
      <c r="L92" s="26"/>
      <c r="M92" s="26"/>
      <c r="N92" s="18"/>
      <c r="O92" s="18"/>
      <c r="P92" s="18"/>
      <c r="Q92" s="18"/>
      <c r="R92" s="18"/>
    </row>
    <row r="93" customFormat="false" ht="20.25" hidden="false" customHeight="false" outlineLevel="0" collapsed="false">
      <c r="A93" s="18" t="n">
        <v>2566</v>
      </c>
      <c r="B93" s="19" t="s">
        <v>31</v>
      </c>
      <c r="C93" s="19" t="s">
        <v>32</v>
      </c>
      <c r="D93" s="19" t="s">
        <v>33</v>
      </c>
      <c r="E93" s="19" t="s">
        <v>34</v>
      </c>
      <c r="F93" s="19" t="s">
        <v>35</v>
      </c>
      <c r="G93" s="20" t="s">
        <v>160</v>
      </c>
      <c r="H93" s="21" t="n">
        <v>7000</v>
      </c>
      <c r="I93" s="22" t="s">
        <v>37</v>
      </c>
      <c r="J93" s="19" t="s">
        <v>38</v>
      </c>
      <c r="K93" s="22" t="s">
        <v>39</v>
      </c>
      <c r="L93" s="21" t="n">
        <v>7000</v>
      </c>
      <c r="M93" s="21" t="n">
        <v>7000</v>
      </c>
      <c r="N93" s="25" t="n">
        <v>435554000211</v>
      </c>
      <c r="O93" s="22" t="s">
        <v>81</v>
      </c>
      <c r="P93" s="18" t="n">
        <v>66027490094</v>
      </c>
      <c r="Q93" s="19" t="s">
        <v>159</v>
      </c>
      <c r="R93" s="19" t="s">
        <v>157</v>
      </c>
    </row>
    <row r="94" customFormat="false" ht="20.25" hidden="false" customHeight="false" outlineLevel="0" collapsed="false">
      <c r="H94" s="26"/>
      <c r="L94" s="26"/>
      <c r="M94" s="26"/>
      <c r="N94" s="18"/>
      <c r="O94" s="18"/>
      <c r="P94" s="18"/>
      <c r="Q94" s="18"/>
      <c r="R94" s="18"/>
    </row>
    <row r="95" customFormat="false" ht="20.25" hidden="false" customHeight="false" outlineLevel="0" collapsed="false">
      <c r="A95" s="18" t="n">
        <v>2566</v>
      </c>
      <c r="B95" s="19" t="s">
        <v>31</v>
      </c>
      <c r="C95" s="19" t="s">
        <v>32</v>
      </c>
      <c r="D95" s="19" t="s">
        <v>33</v>
      </c>
      <c r="E95" s="19" t="s">
        <v>34</v>
      </c>
      <c r="F95" s="19" t="s">
        <v>35</v>
      </c>
      <c r="G95" s="20" t="s">
        <v>161</v>
      </c>
      <c r="H95" s="21" t="n">
        <v>12070</v>
      </c>
      <c r="I95" s="22" t="s">
        <v>37</v>
      </c>
      <c r="J95" s="19" t="s">
        <v>38</v>
      </c>
      <c r="K95" s="22" t="s">
        <v>39</v>
      </c>
      <c r="L95" s="21" t="n">
        <v>12070</v>
      </c>
      <c r="M95" s="21" t="n">
        <v>12070</v>
      </c>
      <c r="N95" s="25" t="n">
        <v>435554000211</v>
      </c>
      <c r="O95" s="22" t="s">
        <v>81</v>
      </c>
      <c r="P95" s="18" t="n">
        <v>66027490943</v>
      </c>
      <c r="Q95" s="19" t="s">
        <v>159</v>
      </c>
      <c r="R95" s="19" t="s">
        <v>157</v>
      </c>
    </row>
    <row r="96" customFormat="false" ht="20.25" hidden="false" customHeight="false" outlineLevel="0" collapsed="false">
      <c r="H96" s="26"/>
      <c r="L96" s="26"/>
      <c r="M96" s="26"/>
      <c r="N96" s="18"/>
      <c r="O96" s="18"/>
      <c r="P96" s="18"/>
      <c r="Q96" s="18"/>
      <c r="R96" s="18"/>
    </row>
    <row r="97" customFormat="false" ht="20.25" hidden="false" customHeight="false" outlineLevel="0" collapsed="false">
      <c r="A97" s="18" t="n">
        <v>2566</v>
      </c>
      <c r="B97" s="19" t="s">
        <v>31</v>
      </c>
      <c r="C97" s="19" t="s">
        <v>32</v>
      </c>
      <c r="D97" s="19" t="s">
        <v>33</v>
      </c>
      <c r="E97" s="19" t="s">
        <v>34</v>
      </c>
      <c r="F97" s="19" t="s">
        <v>35</v>
      </c>
      <c r="G97" s="20" t="s">
        <v>162</v>
      </c>
      <c r="H97" s="21" t="n">
        <v>7690</v>
      </c>
      <c r="I97" s="22" t="s">
        <v>37</v>
      </c>
      <c r="J97" s="19" t="s">
        <v>38</v>
      </c>
      <c r="K97" s="22" t="s">
        <v>39</v>
      </c>
      <c r="L97" s="21" t="n">
        <v>7690</v>
      </c>
      <c r="M97" s="21" t="n">
        <v>7690</v>
      </c>
      <c r="N97" s="25" t="n">
        <v>435554000211</v>
      </c>
      <c r="O97" s="22" t="s">
        <v>81</v>
      </c>
      <c r="P97" s="18" t="n">
        <v>66027491578</v>
      </c>
      <c r="Q97" s="19" t="s">
        <v>159</v>
      </c>
      <c r="R97" s="19" t="s">
        <v>157</v>
      </c>
    </row>
    <row r="98" customFormat="false" ht="20.25" hidden="false" customHeight="false" outlineLevel="0" collapsed="false">
      <c r="H98" s="26"/>
      <c r="L98" s="26"/>
      <c r="M98" s="26"/>
      <c r="N98" s="18"/>
      <c r="O98" s="18"/>
      <c r="P98" s="18"/>
      <c r="Q98" s="18"/>
      <c r="R98" s="18"/>
    </row>
    <row r="99" customFormat="false" ht="20.25" hidden="false" customHeight="false" outlineLevel="0" collapsed="false">
      <c r="A99" s="18" t="n">
        <v>2566</v>
      </c>
      <c r="B99" s="19" t="s">
        <v>31</v>
      </c>
      <c r="C99" s="19" t="s">
        <v>32</v>
      </c>
      <c r="D99" s="19" t="s">
        <v>33</v>
      </c>
      <c r="E99" s="19" t="s">
        <v>34</v>
      </c>
      <c r="F99" s="19" t="s">
        <v>35</v>
      </c>
      <c r="G99" s="20" t="s">
        <v>163</v>
      </c>
      <c r="H99" s="21" t="n">
        <v>160000</v>
      </c>
      <c r="I99" s="22" t="s">
        <v>37</v>
      </c>
      <c r="J99" s="19" t="s">
        <v>38</v>
      </c>
      <c r="K99" s="22" t="s">
        <v>39</v>
      </c>
      <c r="L99" s="21" t="n">
        <v>160000</v>
      </c>
      <c r="M99" s="21" t="n">
        <v>160000</v>
      </c>
      <c r="N99" s="25" t="n">
        <v>1419900018472</v>
      </c>
      <c r="O99" s="44" t="s">
        <v>164</v>
      </c>
      <c r="P99" s="18" t="n">
        <v>66037141102</v>
      </c>
      <c r="Q99" s="19" t="s">
        <v>165</v>
      </c>
      <c r="R99" s="19" t="s">
        <v>166</v>
      </c>
    </row>
    <row r="100" customFormat="false" ht="20.25" hidden="false" customHeight="false" outlineLevel="0" collapsed="false">
      <c r="H100" s="26"/>
      <c r="L100" s="26"/>
      <c r="M100" s="26"/>
      <c r="N100" s="18"/>
      <c r="O100" s="18"/>
      <c r="P100" s="18"/>
      <c r="Q100" s="18"/>
      <c r="R100" s="18"/>
    </row>
    <row r="101" customFormat="false" ht="40.5" hidden="false" customHeight="false" outlineLevel="0" collapsed="false">
      <c r="A101" s="18" t="n">
        <v>2566</v>
      </c>
      <c r="B101" s="19" t="s">
        <v>31</v>
      </c>
      <c r="C101" s="19" t="s">
        <v>32</v>
      </c>
      <c r="D101" s="19" t="s">
        <v>33</v>
      </c>
      <c r="E101" s="19" t="s">
        <v>34</v>
      </c>
      <c r="F101" s="19" t="s">
        <v>35</v>
      </c>
      <c r="G101" s="31" t="s">
        <v>167</v>
      </c>
      <c r="H101" s="21" t="n">
        <v>43500</v>
      </c>
      <c r="I101" s="22" t="s">
        <v>37</v>
      </c>
      <c r="J101" s="19" t="s">
        <v>38</v>
      </c>
      <c r="K101" s="22" t="s">
        <v>39</v>
      </c>
      <c r="L101" s="21" t="n">
        <v>43500</v>
      </c>
      <c r="M101" s="21" t="n">
        <v>43500</v>
      </c>
      <c r="N101" s="25" t="n">
        <v>475543000096</v>
      </c>
      <c r="O101" s="22" t="s">
        <v>168</v>
      </c>
      <c r="P101" s="18" t="n">
        <v>66037221020</v>
      </c>
      <c r="Q101" s="19" t="s">
        <v>165</v>
      </c>
      <c r="R101" s="19" t="s">
        <v>169</v>
      </c>
    </row>
    <row r="102" customFormat="false" ht="20.25" hidden="false" customHeight="false" outlineLevel="0" collapsed="false">
      <c r="H102" s="26"/>
      <c r="L102" s="26"/>
      <c r="M102" s="26"/>
      <c r="N102" s="18"/>
      <c r="O102" s="18"/>
      <c r="P102" s="18"/>
      <c r="Q102" s="18"/>
      <c r="R102" s="18"/>
    </row>
    <row r="103" customFormat="false" ht="48.75" hidden="false" customHeight="true" outlineLevel="0" collapsed="false">
      <c r="A103" s="18" t="n">
        <v>2566</v>
      </c>
      <c r="B103" s="19" t="s">
        <v>31</v>
      </c>
      <c r="C103" s="19" t="s">
        <v>32</v>
      </c>
      <c r="D103" s="19" t="s">
        <v>33</v>
      </c>
      <c r="E103" s="19" t="s">
        <v>34</v>
      </c>
      <c r="F103" s="19" t="s">
        <v>35</v>
      </c>
      <c r="G103" s="46" t="s">
        <v>170</v>
      </c>
      <c r="H103" s="21" t="n">
        <v>138000</v>
      </c>
      <c r="I103" s="22" t="s">
        <v>37</v>
      </c>
      <c r="J103" s="19" t="s">
        <v>38</v>
      </c>
      <c r="K103" s="22" t="s">
        <v>39</v>
      </c>
      <c r="L103" s="21" t="n">
        <v>138000</v>
      </c>
      <c r="M103" s="21" t="n">
        <v>138000</v>
      </c>
      <c r="N103" s="25" t="n">
        <v>994000374984</v>
      </c>
      <c r="O103" s="44" t="s">
        <v>171</v>
      </c>
      <c r="P103" s="18" t="n">
        <v>66037231262</v>
      </c>
      <c r="Q103" s="19" t="s">
        <v>172</v>
      </c>
      <c r="R103" s="19" t="s">
        <v>173</v>
      </c>
    </row>
    <row r="104" customFormat="false" ht="20.25" hidden="false" customHeight="false" outlineLevel="0" collapsed="false">
      <c r="H104" s="26"/>
      <c r="L104" s="26"/>
      <c r="M104" s="26"/>
      <c r="N104" s="18"/>
      <c r="O104" s="18"/>
      <c r="P104" s="18"/>
      <c r="Q104" s="18"/>
      <c r="R104" s="18"/>
    </row>
    <row r="105" customFormat="false" ht="40.5" hidden="false" customHeight="false" outlineLevel="0" collapsed="false">
      <c r="A105" s="18" t="n">
        <v>2566</v>
      </c>
      <c r="B105" s="19" t="s">
        <v>31</v>
      </c>
      <c r="C105" s="19" t="s">
        <v>32</v>
      </c>
      <c r="D105" s="19" t="s">
        <v>33</v>
      </c>
      <c r="E105" s="19" t="s">
        <v>34</v>
      </c>
      <c r="F105" s="19" t="s">
        <v>35</v>
      </c>
      <c r="G105" s="27" t="s">
        <v>174</v>
      </c>
      <c r="H105" s="21" t="n">
        <v>144000</v>
      </c>
      <c r="I105" s="22" t="s">
        <v>37</v>
      </c>
      <c r="J105" s="19" t="s">
        <v>38</v>
      </c>
      <c r="K105" s="22" t="s">
        <v>39</v>
      </c>
      <c r="L105" s="21" t="n">
        <v>144000</v>
      </c>
      <c r="M105" s="21" t="n">
        <v>144000</v>
      </c>
      <c r="N105" s="25" t="n">
        <v>994000374984</v>
      </c>
      <c r="O105" s="44" t="s">
        <v>171</v>
      </c>
      <c r="P105" s="18" t="n">
        <v>66037230221</v>
      </c>
      <c r="Q105" s="19" t="s">
        <v>175</v>
      </c>
      <c r="R105" s="19" t="s">
        <v>173</v>
      </c>
    </row>
    <row r="106" customFormat="false" ht="20.25" hidden="false" customHeight="false" outlineLevel="0" collapsed="false">
      <c r="H106" s="26"/>
      <c r="L106" s="26"/>
      <c r="M106" s="26"/>
      <c r="N106" s="18"/>
      <c r="O106" s="18"/>
      <c r="P106" s="18"/>
      <c r="Q106" s="18"/>
      <c r="R106" s="18"/>
    </row>
    <row r="107" customFormat="false" ht="20.25" hidden="false" customHeight="false" outlineLevel="0" collapsed="false">
      <c r="A107" s="18" t="n">
        <v>2566</v>
      </c>
      <c r="B107" s="19" t="s">
        <v>31</v>
      </c>
      <c r="C107" s="19" t="s">
        <v>32</v>
      </c>
      <c r="D107" s="19" t="s">
        <v>33</v>
      </c>
      <c r="E107" s="19" t="s">
        <v>34</v>
      </c>
      <c r="F107" s="19" t="s">
        <v>35</v>
      </c>
      <c r="G107" s="27" t="s">
        <v>176</v>
      </c>
      <c r="H107" s="21" t="n">
        <v>28350</v>
      </c>
      <c r="I107" s="22" t="s">
        <v>37</v>
      </c>
      <c r="J107" s="19" t="s">
        <v>38</v>
      </c>
      <c r="K107" s="22" t="s">
        <v>39</v>
      </c>
      <c r="L107" s="21" t="n">
        <v>28350</v>
      </c>
      <c r="M107" s="21" t="n">
        <v>28350</v>
      </c>
      <c r="N107" s="25" t="n">
        <v>1411100148404</v>
      </c>
      <c r="O107" s="44" t="s">
        <v>177</v>
      </c>
      <c r="P107" s="18" t="n">
        <v>66037278505</v>
      </c>
      <c r="Q107" s="19" t="s">
        <v>178</v>
      </c>
      <c r="R107" s="19" t="s">
        <v>179</v>
      </c>
    </row>
    <row r="108" customFormat="false" ht="20.25" hidden="false" customHeight="false" outlineLevel="0" collapsed="false">
      <c r="H108" s="26"/>
      <c r="L108" s="26"/>
      <c r="M108" s="26"/>
      <c r="N108" s="18"/>
      <c r="O108" s="18"/>
      <c r="P108" s="18"/>
      <c r="Q108" s="18"/>
      <c r="R108" s="18"/>
    </row>
    <row r="109" customFormat="false" ht="20.25" hidden="false" customHeight="false" outlineLevel="0" collapsed="false">
      <c r="A109" s="18" t="n">
        <v>2566</v>
      </c>
      <c r="B109" s="19" t="s">
        <v>31</v>
      </c>
      <c r="C109" s="19" t="s">
        <v>32</v>
      </c>
      <c r="D109" s="19" t="s">
        <v>33</v>
      </c>
      <c r="E109" s="19" t="s">
        <v>34</v>
      </c>
      <c r="F109" s="19" t="s">
        <v>35</v>
      </c>
      <c r="G109" s="29" t="s">
        <v>180</v>
      </c>
      <c r="H109" s="21" t="n">
        <v>60000</v>
      </c>
      <c r="I109" s="22" t="s">
        <v>37</v>
      </c>
      <c r="J109" s="19" t="s">
        <v>38</v>
      </c>
      <c r="K109" s="22" t="s">
        <v>39</v>
      </c>
      <c r="L109" s="21" t="n">
        <v>60000</v>
      </c>
      <c r="M109" s="21" t="n">
        <v>60000</v>
      </c>
      <c r="N109" s="25" t="n">
        <v>3411900521840</v>
      </c>
      <c r="O109" s="44" t="s">
        <v>181</v>
      </c>
      <c r="P109" s="18" t="n">
        <v>66037334180</v>
      </c>
      <c r="Q109" s="19" t="s">
        <v>182</v>
      </c>
      <c r="R109" s="19" t="s">
        <v>183</v>
      </c>
    </row>
    <row r="110" customFormat="false" ht="20.25" hidden="false" customHeight="false" outlineLevel="0" collapsed="false">
      <c r="H110" s="26"/>
      <c r="L110" s="26"/>
      <c r="M110" s="26"/>
      <c r="N110" s="18"/>
      <c r="O110" s="18"/>
      <c r="P110" s="18"/>
      <c r="Q110" s="18"/>
      <c r="R110" s="18"/>
    </row>
    <row r="111" customFormat="false" ht="20.25" hidden="false" customHeight="false" outlineLevel="0" collapsed="false">
      <c r="A111" s="18" t="n">
        <v>2566</v>
      </c>
      <c r="B111" s="19" t="s">
        <v>31</v>
      </c>
      <c r="C111" s="19" t="s">
        <v>32</v>
      </c>
      <c r="D111" s="19" t="s">
        <v>33</v>
      </c>
      <c r="E111" s="19" t="s">
        <v>34</v>
      </c>
      <c r="F111" s="19" t="s">
        <v>35</v>
      </c>
      <c r="G111" s="29" t="s">
        <v>184</v>
      </c>
      <c r="H111" s="21" t="n">
        <v>5100</v>
      </c>
      <c r="I111" s="22" t="s">
        <v>37</v>
      </c>
      <c r="J111" s="19" t="s">
        <v>38</v>
      </c>
      <c r="K111" s="22" t="s">
        <v>39</v>
      </c>
      <c r="L111" s="21" t="n">
        <v>5100</v>
      </c>
      <c r="M111" s="21" t="n">
        <v>5100</v>
      </c>
      <c r="N111" s="25" t="n">
        <v>3411100067371</v>
      </c>
      <c r="O111" s="47" t="s">
        <v>185</v>
      </c>
      <c r="P111" s="18" t="n">
        <v>66049173322</v>
      </c>
      <c r="Q111" s="19" t="s">
        <v>173</v>
      </c>
      <c r="R111" s="19" t="s">
        <v>186</v>
      </c>
    </row>
    <row r="112" customFormat="false" ht="20.25" hidden="false" customHeight="false" outlineLevel="0" collapsed="false">
      <c r="H112" s="26"/>
      <c r="L112" s="26"/>
      <c r="M112" s="26"/>
      <c r="N112" s="18"/>
      <c r="O112" s="18"/>
      <c r="P112" s="18"/>
      <c r="Q112" s="18"/>
      <c r="R112" s="18"/>
    </row>
    <row r="113" customFormat="false" ht="24" hidden="false" customHeight="false" outlineLevel="0" collapsed="false">
      <c r="A113" s="18" t="n">
        <v>2566</v>
      </c>
      <c r="B113" s="19" t="s">
        <v>31</v>
      </c>
      <c r="C113" s="19" t="s">
        <v>32</v>
      </c>
      <c r="D113" s="19" t="s">
        <v>33</v>
      </c>
      <c r="E113" s="19" t="s">
        <v>34</v>
      </c>
      <c r="F113" s="19" t="s">
        <v>35</v>
      </c>
      <c r="G113" s="45" t="s">
        <v>187</v>
      </c>
      <c r="H113" s="21" t="n">
        <v>14908</v>
      </c>
      <c r="I113" s="22" t="s">
        <v>37</v>
      </c>
      <c r="J113" s="19" t="s">
        <v>38</v>
      </c>
      <c r="K113" s="22" t="s">
        <v>39</v>
      </c>
      <c r="L113" s="21" t="n">
        <v>14908</v>
      </c>
      <c r="M113" s="21" t="n">
        <v>14908</v>
      </c>
      <c r="N113" s="25" t="n">
        <v>435561000779</v>
      </c>
      <c r="O113" s="22" t="s">
        <v>51</v>
      </c>
      <c r="P113" s="18" t="n">
        <v>66037452688</v>
      </c>
      <c r="Q113" s="19" t="s">
        <v>188</v>
      </c>
      <c r="R113" s="19" t="s">
        <v>189</v>
      </c>
    </row>
    <row r="114" customFormat="false" ht="20.25" hidden="false" customHeight="false" outlineLevel="0" collapsed="false">
      <c r="H114" s="26"/>
      <c r="L114" s="26"/>
      <c r="M114" s="26"/>
      <c r="N114" s="18"/>
      <c r="O114" s="18"/>
      <c r="P114" s="18"/>
      <c r="Q114" s="18"/>
      <c r="R114" s="18"/>
    </row>
    <row r="115" customFormat="false" ht="20.25" hidden="false" customHeight="false" outlineLevel="0" collapsed="false">
      <c r="A115" s="18" t="n">
        <v>2566</v>
      </c>
      <c r="B115" s="19" t="s">
        <v>31</v>
      </c>
      <c r="C115" s="19" t="s">
        <v>32</v>
      </c>
      <c r="D115" s="19" t="s">
        <v>33</v>
      </c>
      <c r="E115" s="19" t="s">
        <v>34</v>
      </c>
      <c r="F115" s="19" t="s">
        <v>35</v>
      </c>
      <c r="G115" s="48" t="s">
        <v>190</v>
      </c>
      <c r="H115" s="21" t="n">
        <v>17700</v>
      </c>
      <c r="I115" s="22" t="s">
        <v>37</v>
      </c>
      <c r="J115" s="19" t="s">
        <v>38</v>
      </c>
      <c r="K115" s="22" t="s">
        <v>39</v>
      </c>
      <c r="L115" s="21" t="n">
        <v>17700</v>
      </c>
      <c r="M115" s="21" t="n">
        <v>17700</v>
      </c>
      <c r="N115" s="49" t="n">
        <v>3430100459316</v>
      </c>
      <c r="O115" s="50" t="s">
        <v>191</v>
      </c>
      <c r="P115" s="18" t="n">
        <v>66037453594</v>
      </c>
      <c r="Q115" s="19" t="s">
        <v>179</v>
      </c>
      <c r="R115" s="19" t="s">
        <v>183</v>
      </c>
    </row>
    <row r="116" customFormat="false" ht="20.25" hidden="false" customHeight="false" outlineLevel="0" collapsed="false">
      <c r="H116" s="26"/>
      <c r="L116" s="26"/>
      <c r="M116" s="26"/>
      <c r="N116" s="18"/>
      <c r="O116" s="18"/>
      <c r="P116" s="18"/>
      <c r="Q116" s="18"/>
      <c r="R116" s="18"/>
    </row>
    <row r="117" customFormat="false" ht="20.25" hidden="false" customHeight="false" outlineLevel="0" collapsed="false">
      <c r="A117" s="18" t="n">
        <v>2566</v>
      </c>
      <c r="B117" s="19" t="s">
        <v>31</v>
      </c>
      <c r="C117" s="19" t="s">
        <v>32</v>
      </c>
      <c r="D117" s="19" t="s">
        <v>33</v>
      </c>
      <c r="E117" s="19" t="s">
        <v>34</v>
      </c>
      <c r="F117" s="19" t="s">
        <v>35</v>
      </c>
      <c r="G117" s="45" t="s">
        <v>187</v>
      </c>
      <c r="H117" s="21" t="n">
        <v>9050</v>
      </c>
      <c r="I117" s="22" t="s">
        <v>37</v>
      </c>
      <c r="J117" s="19" t="s">
        <v>38</v>
      </c>
      <c r="K117" s="22" t="s">
        <v>39</v>
      </c>
      <c r="L117" s="21" t="n">
        <v>9050</v>
      </c>
      <c r="M117" s="21" t="n">
        <v>9050</v>
      </c>
      <c r="N117" s="49" t="n">
        <v>3430100459316</v>
      </c>
      <c r="O117" s="50" t="s">
        <v>191</v>
      </c>
      <c r="P117" s="18" t="n">
        <v>66037455004</v>
      </c>
      <c r="Q117" s="19" t="s">
        <v>188</v>
      </c>
      <c r="R117" s="19" t="s">
        <v>189</v>
      </c>
    </row>
    <row r="118" customFormat="false" ht="20.25" hidden="false" customHeight="false" outlineLevel="0" collapsed="false">
      <c r="H118" s="26"/>
      <c r="L118" s="26"/>
      <c r="M118" s="26"/>
      <c r="N118" s="18"/>
      <c r="O118" s="18"/>
      <c r="P118" s="18"/>
      <c r="Q118" s="18"/>
      <c r="R118" s="18"/>
    </row>
    <row r="119" customFormat="false" ht="20.25" hidden="false" customHeight="false" outlineLevel="0" collapsed="false">
      <c r="A119" s="18" t="n">
        <v>2566</v>
      </c>
      <c r="B119" s="19" t="s">
        <v>31</v>
      </c>
      <c r="C119" s="19" t="s">
        <v>32</v>
      </c>
      <c r="D119" s="19" t="s">
        <v>33</v>
      </c>
      <c r="E119" s="19" t="s">
        <v>34</v>
      </c>
      <c r="F119" s="19" t="s">
        <v>35</v>
      </c>
      <c r="G119" s="29" t="s">
        <v>192</v>
      </c>
      <c r="H119" s="21" t="n">
        <v>13500</v>
      </c>
      <c r="I119" s="22" t="s">
        <v>37</v>
      </c>
      <c r="J119" s="19" t="s">
        <v>38</v>
      </c>
      <c r="K119" s="22" t="s">
        <v>39</v>
      </c>
      <c r="L119" s="21" t="n">
        <v>13500</v>
      </c>
      <c r="M119" s="21" t="n">
        <v>13500</v>
      </c>
      <c r="N119" s="25" t="n">
        <v>3430300309598</v>
      </c>
      <c r="O119" s="44" t="s">
        <v>139</v>
      </c>
      <c r="P119" s="18" t="n">
        <v>66037649237</v>
      </c>
      <c r="Q119" s="19" t="s">
        <v>193</v>
      </c>
      <c r="R119" s="19" t="s">
        <v>194</v>
      </c>
    </row>
    <row r="120" customFormat="false" ht="20.25" hidden="false" customHeight="false" outlineLevel="0" collapsed="false">
      <c r="H120" s="26"/>
      <c r="L120" s="26"/>
      <c r="M120" s="26"/>
      <c r="N120" s="18"/>
      <c r="O120" s="18"/>
      <c r="P120" s="18"/>
      <c r="Q120" s="18"/>
      <c r="R120" s="18"/>
    </row>
    <row r="121" customFormat="false" ht="20.25" hidden="false" customHeight="false" outlineLevel="0" collapsed="false">
      <c r="A121" s="18" t="n">
        <v>2566</v>
      </c>
      <c r="B121" s="19" t="s">
        <v>31</v>
      </c>
      <c r="C121" s="19" t="s">
        <v>32</v>
      </c>
      <c r="D121" s="19" t="s">
        <v>33</v>
      </c>
      <c r="E121" s="19" t="s">
        <v>34</v>
      </c>
      <c r="F121" s="19" t="s">
        <v>35</v>
      </c>
      <c r="G121" s="45" t="s">
        <v>187</v>
      </c>
      <c r="H121" s="21" t="n">
        <v>81525</v>
      </c>
      <c r="I121" s="22" t="s">
        <v>37</v>
      </c>
      <c r="J121" s="19" t="s">
        <v>38</v>
      </c>
      <c r="K121" s="22" t="s">
        <v>39</v>
      </c>
      <c r="L121" s="21" t="n">
        <v>81525</v>
      </c>
      <c r="M121" s="21" t="n">
        <v>81525</v>
      </c>
      <c r="N121" s="25" t="n">
        <v>3430300309598</v>
      </c>
      <c r="O121" s="44" t="s">
        <v>139</v>
      </c>
      <c r="P121" s="18" t="n">
        <v>66037647778</v>
      </c>
      <c r="Q121" s="19" t="s">
        <v>195</v>
      </c>
      <c r="R121" s="19" t="s">
        <v>194</v>
      </c>
    </row>
    <row r="122" customFormat="false" ht="20.25" hidden="false" customHeight="false" outlineLevel="0" collapsed="false">
      <c r="H122" s="26"/>
      <c r="L122" s="26"/>
      <c r="M122" s="26"/>
      <c r="N122" s="18"/>
      <c r="O122" s="18"/>
      <c r="P122" s="18"/>
      <c r="Q122" s="18"/>
      <c r="R122" s="18"/>
    </row>
    <row r="123" customFormat="false" ht="20.25" hidden="false" customHeight="false" outlineLevel="0" collapsed="false">
      <c r="A123" s="18" t="n">
        <v>2566</v>
      </c>
      <c r="B123" s="19" t="s">
        <v>31</v>
      </c>
      <c r="C123" s="19" t="s">
        <v>32</v>
      </c>
      <c r="D123" s="19" t="s">
        <v>33</v>
      </c>
      <c r="E123" s="19" t="s">
        <v>34</v>
      </c>
      <c r="F123" s="19" t="s">
        <v>35</v>
      </c>
      <c r="G123" s="45" t="s">
        <v>196</v>
      </c>
      <c r="H123" s="21" t="n">
        <v>64000</v>
      </c>
      <c r="I123" s="22" t="s">
        <v>37</v>
      </c>
      <c r="J123" s="19" t="s">
        <v>38</v>
      </c>
      <c r="K123" s="22" t="s">
        <v>39</v>
      </c>
      <c r="L123" s="21" t="n">
        <v>64000</v>
      </c>
      <c r="M123" s="21" t="n">
        <v>64000</v>
      </c>
      <c r="N123" s="25" t="n">
        <v>3430300309598</v>
      </c>
      <c r="O123" s="44" t="s">
        <v>139</v>
      </c>
      <c r="P123" s="18" t="n">
        <v>66049139514</v>
      </c>
      <c r="Q123" s="19" t="s">
        <v>173</v>
      </c>
      <c r="R123" s="19" t="s">
        <v>197</v>
      </c>
    </row>
    <row r="124" customFormat="false" ht="20.25" hidden="false" customHeight="false" outlineLevel="0" collapsed="false">
      <c r="H124" s="26"/>
      <c r="L124" s="26"/>
      <c r="M124" s="26"/>
      <c r="N124" s="18"/>
      <c r="O124" s="18"/>
      <c r="P124" s="18"/>
      <c r="Q124" s="18"/>
      <c r="R124" s="18"/>
    </row>
    <row r="125" customFormat="false" ht="60.75" hidden="false" customHeight="false" outlineLevel="0" collapsed="false">
      <c r="A125" s="18" t="n">
        <v>2566</v>
      </c>
      <c r="B125" s="19" t="s">
        <v>31</v>
      </c>
      <c r="C125" s="19" t="s">
        <v>32</v>
      </c>
      <c r="D125" s="19" t="s">
        <v>33</v>
      </c>
      <c r="E125" s="19" t="s">
        <v>34</v>
      </c>
      <c r="F125" s="19" t="s">
        <v>35</v>
      </c>
      <c r="G125" s="27" t="s">
        <v>198</v>
      </c>
      <c r="H125" s="21" t="n">
        <v>17250</v>
      </c>
      <c r="I125" s="22" t="s">
        <v>37</v>
      </c>
      <c r="J125" s="19" t="s">
        <v>38</v>
      </c>
      <c r="K125" s="22" t="s">
        <v>39</v>
      </c>
      <c r="L125" s="21" t="n">
        <v>17250</v>
      </c>
      <c r="M125" s="21" t="n">
        <v>17250</v>
      </c>
      <c r="N125" s="25" t="n">
        <v>415563001047</v>
      </c>
      <c r="O125" s="44" t="s">
        <v>133</v>
      </c>
      <c r="P125" s="18" t="n">
        <v>66049193553</v>
      </c>
      <c r="Q125" s="19" t="s">
        <v>199</v>
      </c>
      <c r="R125" s="19" t="s">
        <v>197</v>
      </c>
    </row>
    <row r="126" customFormat="false" ht="20.25" hidden="false" customHeight="false" outlineLevel="0" collapsed="false">
      <c r="H126" s="26"/>
      <c r="L126" s="26"/>
      <c r="M126" s="26"/>
      <c r="N126" s="18"/>
      <c r="O126" s="18"/>
      <c r="P126" s="18"/>
      <c r="Q126" s="18"/>
      <c r="R126" s="18"/>
    </row>
    <row r="127" customFormat="false" ht="60.75" hidden="false" customHeight="false" outlineLevel="0" collapsed="false">
      <c r="A127" s="18" t="n">
        <v>2566</v>
      </c>
      <c r="B127" s="19" t="s">
        <v>31</v>
      </c>
      <c r="C127" s="19" t="s">
        <v>32</v>
      </c>
      <c r="D127" s="19" t="s">
        <v>33</v>
      </c>
      <c r="E127" s="19" t="s">
        <v>34</v>
      </c>
      <c r="F127" s="19" t="s">
        <v>35</v>
      </c>
      <c r="G127" s="27" t="s">
        <v>200</v>
      </c>
      <c r="H127" s="21" t="n">
        <v>2940</v>
      </c>
      <c r="I127" s="22" t="s">
        <v>37</v>
      </c>
      <c r="J127" s="19" t="s">
        <v>38</v>
      </c>
      <c r="K127" s="22" t="s">
        <v>39</v>
      </c>
      <c r="L127" s="21" t="n">
        <v>2940</v>
      </c>
      <c r="M127" s="21" t="n">
        <v>2940</v>
      </c>
      <c r="N127" s="25" t="n">
        <v>415563001047</v>
      </c>
      <c r="O127" s="44" t="s">
        <v>133</v>
      </c>
      <c r="P127" s="18" t="n">
        <v>66049208014</v>
      </c>
      <c r="Q127" s="19" t="s">
        <v>173</v>
      </c>
      <c r="R127" s="19" t="s">
        <v>197</v>
      </c>
    </row>
    <row r="128" customFormat="false" ht="20.25" hidden="false" customHeight="false" outlineLevel="0" collapsed="false">
      <c r="H128" s="26"/>
      <c r="L128" s="26"/>
      <c r="M128" s="26"/>
      <c r="N128" s="18"/>
      <c r="O128" s="18"/>
      <c r="P128" s="18"/>
      <c r="Q128" s="18"/>
      <c r="R128" s="18"/>
    </row>
    <row r="129" customFormat="false" ht="20.25" hidden="false" customHeight="false" outlineLevel="0" collapsed="false">
      <c r="A129" s="18" t="n">
        <v>2566</v>
      </c>
      <c r="B129" s="19" t="s">
        <v>31</v>
      </c>
      <c r="C129" s="19" t="s">
        <v>32</v>
      </c>
      <c r="D129" s="19" t="s">
        <v>33</v>
      </c>
      <c r="E129" s="19" t="s">
        <v>34</v>
      </c>
      <c r="F129" s="19" t="s">
        <v>35</v>
      </c>
      <c r="G129" s="20" t="s">
        <v>201</v>
      </c>
      <c r="H129" s="21" t="n">
        <v>5100</v>
      </c>
      <c r="I129" s="22" t="s">
        <v>37</v>
      </c>
      <c r="J129" s="19" t="s">
        <v>38</v>
      </c>
      <c r="K129" s="19" t="s">
        <v>39</v>
      </c>
      <c r="L129" s="21" t="n">
        <v>5100</v>
      </c>
      <c r="M129" s="21" t="n">
        <v>5100</v>
      </c>
      <c r="N129" s="25" t="n">
        <v>3411100067371</v>
      </c>
      <c r="O129" s="44" t="s">
        <v>202</v>
      </c>
      <c r="P129" s="18" t="n">
        <v>66049173322</v>
      </c>
      <c r="Q129" s="19" t="s">
        <v>173</v>
      </c>
      <c r="R129" s="19" t="s">
        <v>186</v>
      </c>
    </row>
    <row r="130" customFormat="false" ht="20.25" hidden="false" customHeight="false" outlineLevel="0" collapsed="false">
      <c r="H130" s="26"/>
      <c r="L130" s="26"/>
      <c r="M130" s="26"/>
      <c r="N130" s="18"/>
      <c r="O130" s="18"/>
      <c r="P130" s="18"/>
      <c r="Q130" s="18"/>
      <c r="R130" s="18"/>
    </row>
    <row r="131" customFormat="false" ht="20.25" hidden="false" customHeight="false" outlineLevel="0" collapsed="false">
      <c r="A131" s="18" t="n">
        <v>2566</v>
      </c>
      <c r="B131" s="19" t="s">
        <v>31</v>
      </c>
      <c r="C131" s="19" t="s">
        <v>32</v>
      </c>
      <c r="D131" s="19" t="s">
        <v>33</v>
      </c>
      <c r="E131" s="19" t="s">
        <v>34</v>
      </c>
      <c r="F131" s="19" t="s">
        <v>35</v>
      </c>
      <c r="G131" s="29" t="s">
        <v>203</v>
      </c>
      <c r="H131" s="21" t="n">
        <v>8500</v>
      </c>
      <c r="I131" s="22" t="s">
        <v>37</v>
      </c>
      <c r="J131" s="19" t="s">
        <v>38</v>
      </c>
      <c r="K131" s="22" t="s">
        <v>39</v>
      </c>
      <c r="L131" s="21" t="n">
        <v>8500</v>
      </c>
      <c r="M131" s="21" t="n">
        <v>8500</v>
      </c>
      <c r="N131" s="25" t="n">
        <v>3411900521882</v>
      </c>
      <c r="O131" s="44" t="s">
        <v>204</v>
      </c>
      <c r="P131" s="18" t="n">
        <v>66049310883</v>
      </c>
      <c r="Q131" s="19" t="s">
        <v>205</v>
      </c>
      <c r="R131" s="19" t="s">
        <v>206</v>
      </c>
    </row>
    <row r="132" customFormat="false" ht="20.25" hidden="false" customHeight="false" outlineLevel="0" collapsed="false">
      <c r="H132" s="26"/>
      <c r="L132" s="26"/>
      <c r="M132" s="26"/>
      <c r="N132" s="18"/>
      <c r="O132" s="18"/>
      <c r="P132" s="18"/>
      <c r="Q132" s="18"/>
      <c r="R132" s="18"/>
    </row>
    <row r="133" customFormat="false" ht="20.25" hidden="false" customHeight="false" outlineLevel="0" collapsed="false">
      <c r="A133" s="18" t="n">
        <v>2566</v>
      </c>
      <c r="B133" s="19" t="s">
        <v>31</v>
      </c>
      <c r="C133" s="19" t="s">
        <v>32</v>
      </c>
      <c r="D133" s="19" t="s">
        <v>33</v>
      </c>
      <c r="E133" s="19" t="s">
        <v>34</v>
      </c>
      <c r="F133" s="19" t="s">
        <v>35</v>
      </c>
      <c r="G133" s="45" t="s">
        <v>207</v>
      </c>
      <c r="H133" s="21" t="n">
        <v>66900</v>
      </c>
      <c r="I133" s="22" t="s">
        <v>37</v>
      </c>
      <c r="J133" s="19" t="s">
        <v>38</v>
      </c>
      <c r="K133" s="22" t="s">
        <v>39</v>
      </c>
      <c r="L133" s="21" t="n">
        <v>66900</v>
      </c>
      <c r="M133" s="21" t="n">
        <v>66900</v>
      </c>
      <c r="N133" s="25" t="n">
        <v>1219800060550</v>
      </c>
      <c r="O133" s="19" t="s">
        <v>208</v>
      </c>
      <c r="P133" s="18" t="n">
        <v>66059026206</v>
      </c>
      <c r="Q133" s="19" t="s">
        <v>209</v>
      </c>
      <c r="R133" s="19" t="s">
        <v>194</v>
      </c>
    </row>
    <row r="134" customFormat="false" ht="20.25" hidden="false" customHeight="false" outlineLevel="0" collapsed="false">
      <c r="H134" s="26"/>
      <c r="L134" s="26"/>
      <c r="M134" s="26"/>
      <c r="N134" s="18"/>
      <c r="O134" s="19"/>
      <c r="P134" s="18"/>
      <c r="Q134" s="18"/>
      <c r="R134" s="18"/>
    </row>
    <row r="135" customFormat="false" ht="20.25" hidden="false" customHeight="false" outlineLevel="0" collapsed="false">
      <c r="A135" s="18" t="n">
        <v>2566</v>
      </c>
      <c r="B135" s="19" t="s">
        <v>31</v>
      </c>
      <c r="C135" s="19" t="s">
        <v>32</v>
      </c>
      <c r="D135" s="19" t="s">
        <v>33</v>
      </c>
      <c r="E135" s="19" t="s">
        <v>34</v>
      </c>
      <c r="F135" s="19" t="s">
        <v>35</v>
      </c>
      <c r="G135" s="20" t="s">
        <v>210</v>
      </c>
      <c r="H135" s="21" t="n">
        <v>14000</v>
      </c>
      <c r="I135" s="22" t="s">
        <v>37</v>
      </c>
      <c r="J135" s="19" t="s">
        <v>38</v>
      </c>
      <c r="K135" s="22" t="s">
        <v>39</v>
      </c>
      <c r="L135" s="21" t="n">
        <v>14000</v>
      </c>
      <c r="M135" s="21" t="n">
        <v>14000</v>
      </c>
      <c r="N135" s="25" t="n">
        <v>1219800060550</v>
      </c>
      <c r="O135" s="19" t="s">
        <v>208</v>
      </c>
      <c r="P135" s="18" t="n">
        <v>66049368750</v>
      </c>
      <c r="Q135" s="19" t="s">
        <v>209</v>
      </c>
      <c r="R135" s="19" t="s">
        <v>211</v>
      </c>
    </row>
    <row r="136" customFormat="false" ht="20.25" hidden="false" customHeight="false" outlineLevel="0" collapsed="false">
      <c r="H136" s="26"/>
      <c r="L136" s="26"/>
      <c r="M136" s="26"/>
      <c r="N136" s="18"/>
      <c r="O136" s="18"/>
      <c r="P136" s="18"/>
      <c r="Q136" s="18"/>
      <c r="R136" s="18"/>
    </row>
    <row r="137" customFormat="false" ht="20.25" hidden="false" customHeight="false" outlineLevel="0" collapsed="false">
      <c r="A137" s="18" t="n">
        <v>2566</v>
      </c>
      <c r="B137" s="19" t="s">
        <v>31</v>
      </c>
      <c r="C137" s="19" t="s">
        <v>32</v>
      </c>
      <c r="D137" s="19" t="s">
        <v>33</v>
      </c>
      <c r="E137" s="19" t="s">
        <v>34</v>
      </c>
      <c r="F137" s="19" t="s">
        <v>35</v>
      </c>
      <c r="G137" s="45" t="s">
        <v>212</v>
      </c>
      <c r="H137" s="21" t="n">
        <v>1976</v>
      </c>
      <c r="I137" s="22" t="s">
        <v>37</v>
      </c>
      <c r="J137" s="19" t="s">
        <v>38</v>
      </c>
      <c r="K137" s="22" t="s">
        <v>39</v>
      </c>
      <c r="L137" s="21" t="n">
        <v>1976</v>
      </c>
      <c r="M137" s="21" t="n">
        <v>1976</v>
      </c>
      <c r="N137" s="25" t="n">
        <v>3430501072609</v>
      </c>
      <c r="O137" s="51" t="s">
        <v>130</v>
      </c>
      <c r="P137" s="18" t="n">
        <v>66069122865</v>
      </c>
      <c r="Q137" s="19" t="s">
        <v>213</v>
      </c>
      <c r="R137" s="19" t="s">
        <v>214</v>
      </c>
    </row>
    <row r="138" customFormat="false" ht="20.25" hidden="false" customHeight="false" outlineLevel="0" collapsed="false">
      <c r="H138" s="26"/>
      <c r="L138" s="26"/>
      <c r="M138" s="26"/>
      <c r="N138" s="18"/>
      <c r="O138" s="18"/>
      <c r="P138" s="18"/>
      <c r="Q138" s="18"/>
      <c r="R138" s="18"/>
    </row>
    <row r="139" customFormat="false" ht="20.25" hidden="false" customHeight="false" outlineLevel="0" collapsed="false">
      <c r="A139" s="18" t="n">
        <v>2566</v>
      </c>
      <c r="B139" s="19" t="s">
        <v>31</v>
      </c>
      <c r="C139" s="19" t="s">
        <v>32</v>
      </c>
      <c r="D139" s="19" t="s">
        <v>33</v>
      </c>
      <c r="E139" s="19" t="s">
        <v>34</v>
      </c>
      <c r="F139" s="19" t="s">
        <v>35</v>
      </c>
      <c r="G139" s="45" t="s">
        <v>215</v>
      </c>
      <c r="H139" s="21" t="n">
        <v>540</v>
      </c>
      <c r="I139" s="22" t="s">
        <v>37</v>
      </c>
      <c r="J139" s="19" t="s">
        <v>38</v>
      </c>
      <c r="K139" s="22" t="s">
        <v>39</v>
      </c>
      <c r="L139" s="21" t="n">
        <v>540</v>
      </c>
      <c r="M139" s="21" t="n">
        <v>540</v>
      </c>
      <c r="N139" s="25" t="n">
        <v>3430501072609</v>
      </c>
      <c r="O139" s="51" t="s">
        <v>130</v>
      </c>
      <c r="P139" s="18" t="n">
        <v>66069096497</v>
      </c>
      <c r="Q139" s="19" t="s">
        <v>216</v>
      </c>
      <c r="R139" s="19" t="s">
        <v>214</v>
      </c>
    </row>
    <row r="140" customFormat="false" ht="20.25" hidden="false" customHeight="false" outlineLevel="0" collapsed="false">
      <c r="H140" s="26"/>
      <c r="L140" s="26"/>
      <c r="M140" s="26"/>
      <c r="N140" s="18"/>
      <c r="O140" s="18"/>
      <c r="P140" s="18"/>
      <c r="Q140" s="18"/>
      <c r="R140" s="18"/>
    </row>
    <row r="141" customFormat="false" ht="40.5" hidden="false" customHeight="false" outlineLevel="0" collapsed="false">
      <c r="A141" s="18" t="n">
        <v>2566</v>
      </c>
      <c r="B141" s="19" t="s">
        <v>31</v>
      </c>
      <c r="C141" s="19" t="s">
        <v>32</v>
      </c>
      <c r="D141" s="19" t="s">
        <v>33</v>
      </c>
      <c r="E141" s="19" t="s">
        <v>34</v>
      </c>
      <c r="F141" s="19" t="s">
        <v>35</v>
      </c>
      <c r="G141" s="20" t="s">
        <v>217</v>
      </c>
      <c r="H141" s="33" t="n">
        <v>9250</v>
      </c>
      <c r="I141" s="22" t="s">
        <v>37</v>
      </c>
      <c r="J141" s="19" t="s">
        <v>38</v>
      </c>
      <c r="K141" s="22" t="s">
        <v>39</v>
      </c>
      <c r="L141" s="33" t="n">
        <v>9250</v>
      </c>
      <c r="M141" s="33" t="n">
        <v>9250</v>
      </c>
      <c r="N141" s="25" t="n">
        <v>3430500769118</v>
      </c>
      <c r="O141" s="44" t="s">
        <v>218</v>
      </c>
      <c r="P141" s="18" t="n">
        <v>66059059801</v>
      </c>
      <c r="Q141" s="19" t="s">
        <v>211</v>
      </c>
      <c r="R141" s="19" t="s">
        <v>206</v>
      </c>
    </row>
    <row r="142" customFormat="false" ht="20.25" hidden="false" customHeight="false" outlineLevel="0" collapsed="false">
      <c r="H142" s="26"/>
      <c r="L142" s="26"/>
      <c r="M142" s="26"/>
      <c r="N142" s="18"/>
      <c r="O142" s="18"/>
      <c r="P142" s="18"/>
      <c r="Q142" s="18"/>
      <c r="R142" s="18"/>
    </row>
    <row r="143" customFormat="false" ht="60.75" hidden="false" customHeight="false" outlineLevel="0" collapsed="false">
      <c r="A143" s="18" t="n">
        <v>2566</v>
      </c>
      <c r="B143" s="19" t="s">
        <v>31</v>
      </c>
      <c r="C143" s="19" t="s">
        <v>32</v>
      </c>
      <c r="D143" s="19" t="s">
        <v>33</v>
      </c>
      <c r="E143" s="19" t="s">
        <v>34</v>
      </c>
      <c r="F143" s="19" t="s">
        <v>35</v>
      </c>
      <c r="G143" s="27" t="s">
        <v>219</v>
      </c>
      <c r="H143" s="21" t="n">
        <v>750</v>
      </c>
      <c r="I143" s="22" t="s">
        <v>37</v>
      </c>
      <c r="J143" s="19" t="s">
        <v>38</v>
      </c>
      <c r="K143" s="22" t="s">
        <v>39</v>
      </c>
      <c r="L143" s="21" t="n">
        <v>750</v>
      </c>
      <c r="M143" s="21" t="n">
        <v>750</v>
      </c>
      <c r="N143" s="25" t="n">
        <v>3430501011405</v>
      </c>
      <c r="O143" s="44" t="s">
        <v>220</v>
      </c>
      <c r="P143" s="18" t="n">
        <v>66059054650</v>
      </c>
      <c r="Q143" s="19" t="s">
        <v>194</v>
      </c>
      <c r="R143" s="19" t="s">
        <v>206</v>
      </c>
    </row>
    <row r="144" customFormat="false" ht="20.25" hidden="false" customHeight="false" outlineLevel="0" collapsed="false">
      <c r="H144" s="26"/>
      <c r="L144" s="26"/>
      <c r="M144" s="26"/>
      <c r="N144" s="25"/>
      <c r="O144" s="44"/>
      <c r="P144" s="18"/>
      <c r="Q144" s="18"/>
      <c r="R144" s="18"/>
    </row>
    <row r="145" customFormat="false" ht="20.25" hidden="false" customHeight="false" outlineLevel="0" collapsed="false">
      <c r="A145" s="18" t="n">
        <v>2566</v>
      </c>
      <c r="B145" s="19" t="s">
        <v>31</v>
      </c>
      <c r="C145" s="19" t="s">
        <v>32</v>
      </c>
      <c r="D145" s="19" t="s">
        <v>33</v>
      </c>
      <c r="E145" s="19" t="s">
        <v>34</v>
      </c>
      <c r="F145" s="19" t="s">
        <v>35</v>
      </c>
      <c r="G145" s="45" t="s">
        <v>221</v>
      </c>
      <c r="H145" s="21" t="n">
        <v>16070</v>
      </c>
      <c r="I145" s="22" t="s">
        <v>37</v>
      </c>
      <c r="J145" s="19" t="s">
        <v>38</v>
      </c>
      <c r="K145" s="22" t="s">
        <v>39</v>
      </c>
      <c r="L145" s="21" t="n">
        <v>16070</v>
      </c>
      <c r="M145" s="21" t="n">
        <v>16070</v>
      </c>
      <c r="N145" s="35" t="n">
        <v>3430501398491</v>
      </c>
      <c r="O145" s="36" t="s">
        <v>59</v>
      </c>
      <c r="P145" s="18" t="n">
        <v>66059127038</v>
      </c>
      <c r="Q145" s="19" t="s">
        <v>222</v>
      </c>
      <c r="R145" s="19" t="s">
        <v>223</v>
      </c>
    </row>
    <row r="146" customFormat="false" ht="20.25" hidden="false" customHeight="false" outlineLevel="0" collapsed="false">
      <c r="H146" s="26"/>
      <c r="L146" s="26"/>
      <c r="M146" s="26"/>
      <c r="N146" s="18"/>
      <c r="O146" s="18"/>
      <c r="P146" s="18"/>
      <c r="Q146" s="18"/>
      <c r="R146" s="18"/>
    </row>
    <row r="147" customFormat="false" ht="20.25" hidden="false" customHeight="false" outlineLevel="0" collapsed="false">
      <c r="A147" s="18" t="n">
        <v>2566</v>
      </c>
      <c r="B147" s="19" t="s">
        <v>31</v>
      </c>
      <c r="C147" s="19" t="s">
        <v>32</v>
      </c>
      <c r="D147" s="19" t="s">
        <v>33</v>
      </c>
      <c r="E147" s="19" t="s">
        <v>34</v>
      </c>
      <c r="F147" s="19" t="s">
        <v>35</v>
      </c>
      <c r="G147" s="45" t="s">
        <v>224</v>
      </c>
      <c r="H147" s="21" t="n">
        <v>26640</v>
      </c>
      <c r="I147" s="22" t="s">
        <v>37</v>
      </c>
      <c r="J147" s="19" t="s">
        <v>38</v>
      </c>
      <c r="K147" s="22" t="s">
        <v>39</v>
      </c>
      <c r="L147" s="21" t="n">
        <v>26640</v>
      </c>
      <c r="M147" s="21" t="n">
        <v>26640</v>
      </c>
      <c r="N147" s="35" t="n">
        <v>3430501398491</v>
      </c>
      <c r="O147" s="36" t="s">
        <v>59</v>
      </c>
      <c r="P147" s="18" t="n">
        <v>66059126663</v>
      </c>
      <c r="Q147" s="19" t="s">
        <v>222</v>
      </c>
      <c r="R147" s="19" t="s">
        <v>223</v>
      </c>
    </row>
    <row r="148" customFormat="false" ht="20.25" hidden="false" customHeight="false" outlineLevel="0" collapsed="false">
      <c r="H148" s="26"/>
      <c r="L148" s="26"/>
      <c r="M148" s="26"/>
      <c r="N148" s="18"/>
      <c r="O148" s="18"/>
      <c r="P148" s="18"/>
      <c r="Q148" s="18"/>
      <c r="R148" s="18"/>
    </row>
    <row r="149" customFormat="false" ht="20.25" hidden="false" customHeight="false" outlineLevel="0" collapsed="false">
      <c r="A149" s="18" t="n">
        <v>2566</v>
      </c>
      <c r="B149" s="19" t="s">
        <v>31</v>
      </c>
      <c r="C149" s="19" t="s">
        <v>32</v>
      </c>
      <c r="D149" s="19" t="s">
        <v>33</v>
      </c>
      <c r="E149" s="19" t="s">
        <v>34</v>
      </c>
      <c r="F149" s="19" t="s">
        <v>35</v>
      </c>
      <c r="G149" s="45" t="s">
        <v>225</v>
      </c>
      <c r="H149" s="21" t="n">
        <v>15905</v>
      </c>
      <c r="I149" s="22" t="s">
        <v>37</v>
      </c>
      <c r="J149" s="19" t="s">
        <v>38</v>
      </c>
      <c r="K149" s="22" t="s">
        <v>39</v>
      </c>
      <c r="L149" s="21" t="n">
        <v>15905</v>
      </c>
      <c r="M149" s="21" t="n">
        <v>15905</v>
      </c>
      <c r="N149" s="35" t="n">
        <v>3430501398491</v>
      </c>
      <c r="O149" s="36" t="s">
        <v>59</v>
      </c>
      <c r="P149" s="18" t="n">
        <v>66059127751</v>
      </c>
      <c r="Q149" s="19" t="s">
        <v>222</v>
      </c>
      <c r="R149" s="19" t="s">
        <v>223</v>
      </c>
    </row>
    <row r="150" customFormat="false" ht="20.25" hidden="false" customHeight="false" outlineLevel="0" collapsed="false">
      <c r="H150" s="26"/>
      <c r="L150" s="26"/>
      <c r="M150" s="26"/>
      <c r="N150" s="18"/>
      <c r="O150" s="18"/>
      <c r="P150" s="18"/>
      <c r="Q150" s="18"/>
      <c r="R150" s="18"/>
    </row>
    <row r="151" customFormat="false" ht="20.25" hidden="false" customHeight="false" outlineLevel="0" collapsed="false">
      <c r="A151" s="18" t="n">
        <v>2566</v>
      </c>
      <c r="B151" s="19" t="s">
        <v>31</v>
      </c>
      <c r="C151" s="19" t="s">
        <v>32</v>
      </c>
      <c r="D151" s="19" t="s">
        <v>33</v>
      </c>
      <c r="E151" s="19" t="s">
        <v>34</v>
      </c>
      <c r="F151" s="19" t="s">
        <v>35</v>
      </c>
      <c r="G151" s="45" t="s">
        <v>226</v>
      </c>
      <c r="H151" s="21" t="n">
        <v>26915</v>
      </c>
      <c r="I151" s="22" t="s">
        <v>37</v>
      </c>
      <c r="J151" s="19" t="s">
        <v>38</v>
      </c>
      <c r="K151" s="22" t="s">
        <v>39</v>
      </c>
      <c r="L151" s="21" t="n">
        <v>26915</v>
      </c>
      <c r="M151" s="21" t="n">
        <v>26915</v>
      </c>
      <c r="N151" s="35" t="n">
        <v>3430501398491</v>
      </c>
      <c r="O151" s="36" t="s">
        <v>59</v>
      </c>
      <c r="P151" s="18" t="n">
        <v>66059128967</v>
      </c>
      <c r="Q151" s="19" t="s">
        <v>222</v>
      </c>
      <c r="R151" s="19" t="s">
        <v>223</v>
      </c>
    </row>
    <row r="152" customFormat="false" ht="20.25" hidden="false" customHeight="false" outlineLevel="0" collapsed="false">
      <c r="H152" s="26"/>
      <c r="L152" s="26"/>
      <c r="M152" s="26"/>
      <c r="N152" s="18"/>
      <c r="O152" s="18"/>
      <c r="P152" s="18"/>
      <c r="Q152" s="18"/>
      <c r="R152" s="18"/>
    </row>
    <row r="153" customFormat="false" ht="20.25" hidden="false" customHeight="false" outlineLevel="0" collapsed="false">
      <c r="A153" s="18" t="n">
        <v>2566</v>
      </c>
      <c r="B153" s="19" t="s">
        <v>31</v>
      </c>
      <c r="C153" s="19" t="s">
        <v>32</v>
      </c>
      <c r="D153" s="19" t="s">
        <v>33</v>
      </c>
      <c r="E153" s="19" t="s">
        <v>34</v>
      </c>
      <c r="F153" s="19" t="s">
        <v>35</v>
      </c>
      <c r="G153" s="45" t="s">
        <v>227</v>
      </c>
      <c r="H153" s="21" t="n">
        <v>15470</v>
      </c>
      <c r="I153" s="22" t="s">
        <v>37</v>
      </c>
      <c r="J153" s="19" t="s">
        <v>38</v>
      </c>
      <c r="K153" s="22" t="s">
        <v>39</v>
      </c>
      <c r="L153" s="21" t="n">
        <v>15470</v>
      </c>
      <c r="M153" s="21" t="n">
        <v>15470</v>
      </c>
      <c r="N153" s="35" t="n">
        <v>3430501398491</v>
      </c>
      <c r="O153" s="36" t="s">
        <v>59</v>
      </c>
      <c r="P153" s="18" t="n">
        <v>66059128009</v>
      </c>
      <c r="Q153" s="19" t="s">
        <v>222</v>
      </c>
      <c r="R153" s="19" t="s">
        <v>223</v>
      </c>
    </row>
    <row r="154" customFormat="false" ht="20.25" hidden="false" customHeight="false" outlineLevel="0" collapsed="false">
      <c r="H154" s="26"/>
      <c r="L154" s="26"/>
      <c r="M154" s="26"/>
      <c r="N154" s="18"/>
      <c r="O154" s="18"/>
      <c r="P154" s="18"/>
      <c r="Q154" s="18"/>
      <c r="R154" s="18"/>
    </row>
    <row r="155" customFormat="false" ht="20.25" hidden="false" customHeight="false" outlineLevel="0" collapsed="false">
      <c r="A155" s="18" t="n">
        <v>2566</v>
      </c>
      <c r="B155" s="19" t="s">
        <v>31</v>
      </c>
      <c r="C155" s="19" t="s">
        <v>32</v>
      </c>
      <c r="D155" s="19" t="s">
        <v>33</v>
      </c>
      <c r="E155" s="19" t="s">
        <v>34</v>
      </c>
      <c r="F155" s="19" t="s">
        <v>35</v>
      </c>
      <c r="G155" s="45" t="s">
        <v>228</v>
      </c>
      <c r="H155" s="21" t="n">
        <v>66000</v>
      </c>
      <c r="I155" s="22" t="s">
        <v>37</v>
      </c>
      <c r="J155" s="19" t="s">
        <v>38</v>
      </c>
      <c r="K155" s="22" t="s">
        <v>39</v>
      </c>
      <c r="L155" s="21" t="n">
        <v>66000</v>
      </c>
      <c r="M155" s="21" t="n">
        <v>66000</v>
      </c>
      <c r="N155" s="25" t="n">
        <v>1430500282280</v>
      </c>
      <c r="O155" s="44" t="s">
        <v>150</v>
      </c>
      <c r="P155" s="18" t="n">
        <v>66059192315</v>
      </c>
      <c r="Q155" s="19" t="s">
        <v>229</v>
      </c>
      <c r="R155" s="19" t="s">
        <v>230</v>
      </c>
    </row>
    <row r="156" customFormat="false" ht="20.25" hidden="false" customHeight="false" outlineLevel="0" collapsed="false">
      <c r="H156" s="26"/>
      <c r="L156" s="26"/>
      <c r="M156" s="26"/>
      <c r="N156" s="18"/>
      <c r="O156" s="18"/>
      <c r="P156" s="18"/>
      <c r="Q156" s="18"/>
      <c r="R156" s="18"/>
    </row>
    <row r="157" customFormat="false" ht="24" hidden="false" customHeight="false" outlineLevel="0" collapsed="false">
      <c r="A157" s="18" t="n">
        <v>2566</v>
      </c>
      <c r="B157" s="19" t="s">
        <v>31</v>
      </c>
      <c r="C157" s="19" t="s">
        <v>32</v>
      </c>
      <c r="D157" s="19" t="s">
        <v>33</v>
      </c>
      <c r="E157" s="19" t="s">
        <v>34</v>
      </c>
      <c r="F157" s="19" t="s">
        <v>35</v>
      </c>
      <c r="G157" s="45" t="s">
        <v>231</v>
      </c>
      <c r="H157" s="21" t="n">
        <v>19613</v>
      </c>
      <c r="I157" s="22" t="s">
        <v>37</v>
      </c>
      <c r="J157" s="19" t="s">
        <v>38</v>
      </c>
      <c r="K157" s="22" t="s">
        <v>39</v>
      </c>
      <c r="L157" s="21" t="n">
        <v>19613</v>
      </c>
      <c r="M157" s="21" t="n">
        <v>19613</v>
      </c>
      <c r="N157" s="25" t="n">
        <v>435561000779</v>
      </c>
      <c r="O157" s="22" t="s">
        <v>51</v>
      </c>
      <c r="P157" s="18" t="n">
        <v>66059221781</v>
      </c>
      <c r="Q157" s="19" t="s">
        <v>232</v>
      </c>
      <c r="R157" s="19" t="s">
        <v>233</v>
      </c>
    </row>
    <row r="158" customFormat="false" ht="20.25" hidden="false" customHeight="false" outlineLevel="0" collapsed="false">
      <c r="H158" s="26"/>
      <c r="L158" s="26"/>
      <c r="M158" s="26"/>
      <c r="N158" s="18"/>
      <c r="O158" s="18"/>
      <c r="P158" s="18"/>
      <c r="Q158" s="18"/>
      <c r="R158" s="18"/>
    </row>
    <row r="159" customFormat="false" ht="24" hidden="false" customHeight="false" outlineLevel="0" collapsed="false">
      <c r="A159" s="18" t="n">
        <v>2566</v>
      </c>
      <c r="B159" s="19" t="s">
        <v>31</v>
      </c>
      <c r="C159" s="19" t="s">
        <v>32</v>
      </c>
      <c r="D159" s="19" t="s">
        <v>33</v>
      </c>
      <c r="E159" s="19" t="s">
        <v>34</v>
      </c>
      <c r="F159" s="19" t="s">
        <v>35</v>
      </c>
      <c r="G159" s="20" t="s">
        <v>234</v>
      </c>
      <c r="H159" s="21" t="n">
        <v>11667</v>
      </c>
      <c r="I159" s="22" t="s">
        <v>37</v>
      </c>
      <c r="J159" s="19" t="s">
        <v>38</v>
      </c>
      <c r="K159" s="22" t="s">
        <v>39</v>
      </c>
      <c r="L159" s="21" t="n">
        <v>11667</v>
      </c>
      <c r="M159" s="21" t="n">
        <v>11667</v>
      </c>
      <c r="N159" s="25" t="n">
        <v>435561000779</v>
      </c>
      <c r="O159" s="22" t="s">
        <v>51</v>
      </c>
      <c r="P159" s="18" t="n">
        <v>66059282402</v>
      </c>
      <c r="Q159" s="19" t="s">
        <v>235</v>
      </c>
      <c r="R159" s="19" t="s">
        <v>233</v>
      </c>
    </row>
    <row r="160" customFormat="false" ht="20.25" hidden="false" customHeight="false" outlineLevel="0" collapsed="false">
      <c r="H160" s="26"/>
      <c r="L160" s="26"/>
      <c r="M160" s="26"/>
      <c r="N160" s="18"/>
      <c r="O160" s="18"/>
      <c r="P160" s="18"/>
      <c r="Q160" s="18"/>
      <c r="R160" s="18"/>
    </row>
    <row r="161" customFormat="false" ht="20.25" hidden="false" customHeight="false" outlineLevel="0" collapsed="false">
      <c r="A161" s="18" t="n">
        <v>2566</v>
      </c>
      <c r="B161" s="19" t="s">
        <v>31</v>
      </c>
      <c r="C161" s="19" t="s">
        <v>32</v>
      </c>
      <c r="D161" s="19" t="s">
        <v>33</v>
      </c>
      <c r="E161" s="19" t="s">
        <v>34</v>
      </c>
      <c r="F161" s="19" t="s">
        <v>35</v>
      </c>
      <c r="G161" s="20" t="s">
        <v>236</v>
      </c>
      <c r="H161" s="21" t="n">
        <v>161400</v>
      </c>
      <c r="I161" s="22" t="s">
        <v>37</v>
      </c>
      <c r="J161" s="19" t="s">
        <v>38</v>
      </c>
      <c r="K161" s="22" t="s">
        <v>39</v>
      </c>
      <c r="L161" s="21" t="n">
        <v>161400</v>
      </c>
      <c r="M161" s="21" t="n">
        <v>161400</v>
      </c>
      <c r="N161" s="25" t="n">
        <v>233040049558</v>
      </c>
      <c r="O161" s="44" t="s">
        <v>237</v>
      </c>
      <c r="P161" s="18" t="n">
        <v>66059490861</v>
      </c>
      <c r="Q161" s="19" t="s">
        <v>238</v>
      </c>
      <c r="R161" s="19" t="s">
        <v>239</v>
      </c>
    </row>
    <row r="162" customFormat="false" ht="20.25" hidden="false" customHeight="false" outlineLevel="0" collapsed="false">
      <c r="H162" s="26"/>
      <c r="L162" s="26"/>
      <c r="M162" s="26"/>
      <c r="N162" s="18"/>
      <c r="O162" s="18"/>
      <c r="P162" s="18"/>
      <c r="Q162" s="18"/>
      <c r="R162" s="18"/>
    </row>
    <row r="163" customFormat="false" ht="20.25" hidden="false" customHeight="false" outlineLevel="0" collapsed="false">
      <c r="A163" s="18" t="n">
        <v>2566</v>
      </c>
      <c r="B163" s="19" t="s">
        <v>31</v>
      </c>
      <c r="C163" s="19" t="s">
        <v>32</v>
      </c>
      <c r="D163" s="19" t="s">
        <v>33</v>
      </c>
      <c r="E163" s="19" t="s">
        <v>34</v>
      </c>
      <c r="F163" s="19" t="s">
        <v>35</v>
      </c>
      <c r="G163" s="20" t="s">
        <v>240</v>
      </c>
      <c r="H163" s="21" t="n">
        <v>14100</v>
      </c>
      <c r="I163" s="22" t="s">
        <v>37</v>
      </c>
      <c r="J163" s="19" t="s">
        <v>38</v>
      </c>
      <c r="K163" s="22" t="s">
        <v>39</v>
      </c>
      <c r="L163" s="21" t="n">
        <v>14100</v>
      </c>
      <c r="M163" s="21" t="n">
        <v>14100</v>
      </c>
      <c r="N163" s="25" t="n">
        <v>3410700017934</v>
      </c>
      <c r="O163" s="44" t="s">
        <v>241</v>
      </c>
      <c r="P163" s="18" t="n">
        <v>66059501517</v>
      </c>
      <c r="Q163" s="19" t="s">
        <v>242</v>
      </c>
      <c r="R163" s="19" t="s">
        <v>243</v>
      </c>
    </row>
    <row r="164" customFormat="false" ht="20.25" hidden="false" customHeight="false" outlineLevel="0" collapsed="false">
      <c r="H164" s="26"/>
      <c r="L164" s="26"/>
      <c r="M164" s="26"/>
      <c r="N164" s="18"/>
      <c r="O164" s="18"/>
      <c r="P164" s="18"/>
      <c r="Q164" s="18"/>
      <c r="R164" s="18"/>
    </row>
    <row r="165" customFormat="false" ht="20.25" hidden="false" customHeight="false" outlineLevel="0" collapsed="false">
      <c r="A165" s="18" t="n">
        <v>2566</v>
      </c>
      <c r="B165" s="19" t="s">
        <v>31</v>
      </c>
      <c r="C165" s="19" t="s">
        <v>32</v>
      </c>
      <c r="D165" s="19" t="s">
        <v>33</v>
      </c>
      <c r="E165" s="19" t="s">
        <v>34</v>
      </c>
      <c r="F165" s="19" t="s">
        <v>35</v>
      </c>
      <c r="G165" s="45" t="s">
        <v>244</v>
      </c>
      <c r="H165" s="21" t="n">
        <v>288</v>
      </c>
      <c r="I165" s="22" t="s">
        <v>37</v>
      </c>
      <c r="J165" s="19" t="s">
        <v>38</v>
      </c>
      <c r="K165" s="22" t="s">
        <v>39</v>
      </c>
      <c r="L165" s="21" t="n">
        <v>288</v>
      </c>
      <c r="M165" s="21" t="n">
        <v>288</v>
      </c>
      <c r="N165" s="25" t="n">
        <v>3430501072609</v>
      </c>
      <c r="O165" s="51" t="s">
        <v>130</v>
      </c>
      <c r="P165" s="18" t="n">
        <v>66079066018</v>
      </c>
      <c r="Q165" s="19" t="s">
        <v>245</v>
      </c>
      <c r="R165" s="19" t="s">
        <v>246</v>
      </c>
    </row>
    <row r="166" customFormat="false" ht="20.25" hidden="false" customHeight="false" outlineLevel="0" collapsed="false">
      <c r="H166" s="26"/>
      <c r="L166" s="26"/>
      <c r="M166" s="26"/>
      <c r="N166" s="18"/>
      <c r="O166" s="18"/>
      <c r="P166" s="18"/>
      <c r="Q166" s="18"/>
      <c r="R166" s="18"/>
    </row>
    <row r="167" customFormat="false" ht="20.25" hidden="false" customHeight="false" outlineLevel="0" collapsed="false">
      <c r="A167" s="18" t="n">
        <v>2566</v>
      </c>
      <c r="B167" s="19" t="s">
        <v>31</v>
      </c>
      <c r="C167" s="19" t="s">
        <v>32</v>
      </c>
      <c r="D167" s="19" t="s">
        <v>33</v>
      </c>
      <c r="E167" s="19" t="s">
        <v>34</v>
      </c>
      <c r="F167" s="19" t="s">
        <v>35</v>
      </c>
      <c r="G167" s="45" t="s">
        <v>247</v>
      </c>
      <c r="H167" s="21" t="n">
        <v>1904</v>
      </c>
      <c r="I167" s="22" t="s">
        <v>37</v>
      </c>
      <c r="J167" s="19" t="s">
        <v>38</v>
      </c>
      <c r="K167" s="22" t="s">
        <v>39</v>
      </c>
      <c r="L167" s="21" t="n">
        <v>1904</v>
      </c>
      <c r="M167" s="21" t="n">
        <v>1904</v>
      </c>
      <c r="N167" s="25" t="n">
        <v>3430501072609</v>
      </c>
      <c r="O167" s="51" t="s">
        <v>130</v>
      </c>
      <c r="P167" s="18" t="n">
        <v>66079128753</v>
      </c>
      <c r="Q167" s="19" t="s">
        <v>245</v>
      </c>
      <c r="R167" s="19" t="s">
        <v>248</v>
      </c>
    </row>
    <row r="168" customFormat="false" ht="20.25" hidden="false" customHeight="false" outlineLevel="0" collapsed="false">
      <c r="H168" s="26"/>
      <c r="L168" s="26"/>
      <c r="M168" s="26"/>
      <c r="N168" s="18"/>
      <c r="O168" s="18"/>
      <c r="P168" s="18"/>
      <c r="Q168" s="18"/>
      <c r="R168" s="18"/>
    </row>
    <row r="169" customFormat="false" ht="20.25" hidden="false" customHeight="false" outlineLevel="0" collapsed="false">
      <c r="A169" s="18" t="n">
        <v>2566</v>
      </c>
      <c r="B169" s="19" t="s">
        <v>31</v>
      </c>
      <c r="C169" s="19" t="s">
        <v>32</v>
      </c>
      <c r="D169" s="19" t="s">
        <v>33</v>
      </c>
      <c r="E169" s="19" t="s">
        <v>34</v>
      </c>
      <c r="F169" s="19" t="s">
        <v>35</v>
      </c>
      <c r="G169" s="45" t="s">
        <v>249</v>
      </c>
      <c r="H169" s="21" t="n">
        <v>1680</v>
      </c>
      <c r="I169" s="22" t="s">
        <v>37</v>
      </c>
      <c r="J169" s="19" t="s">
        <v>38</v>
      </c>
      <c r="K169" s="22" t="s">
        <v>39</v>
      </c>
      <c r="L169" s="21" t="n">
        <v>1680</v>
      </c>
      <c r="M169" s="21" t="n">
        <v>1680</v>
      </c>
      <c r="N169" s="22" t="s">
        <v>67</v>
      </c>
      <c r="O169" s="19" t="s">
        <v>89</v>
      </c>
      <c r="P169" s="18" t="n">
        <v>66069151127</v>
      </c>
      <c r="Q169" s="19" t="s">
        <v>250</v>
      </c>
      <c r="R169" s="19" t="s">
        <v>251</v>
      </c>
    </row>
    <row r="170" customFormat="false" ht="20.25" hidden="false" customHeight="false" outlineLevel="0" collapsed="false">
      <c r="H170" s="26"/>
      <c r="L170" s="26"/>
      <c r="M170" s="26"/>
      <c r="N170" s="18"/>
      <c r="O170" s="18"/>
      <c r="P170" s="18"/>
      <c r="Q170" s="18"/>
      <c r="R170" s="18"/>
    </row>
    <row r="171" customFormat="false" ht="24" hidden="false" customHeight="false" outlineLevel="0" collapsed="false">
      <c r="A171" s="18" t="n">
        <v>2566</v>
      </c>
      <c r="B171" s="19" t="s">
        <v>31</v>
      </c>
      <c r="C171" s="19" t="s">
        <v>32</v>
      </c>
      <c r="D171" s="19" t="s">
        <v>33</v>
      </c>
      <c r="E171" s="19" t="s">
        <v>34</v>
      </c>
      <c r="F171" s="19" t="s">
        <v>35</v>
      </c>
      <c r="G171" s="45" t="s">
        <v>231</v>
      </c>
      <c r="H171" s="21" t="n">
        <v>17954</v>
      </c>
      <c r="I171" s="22" t="s">
        <v>37</v>
      </c>
      <c r="J171" s="19" t="s">
        <v>38</v>
      </c>
      <c r="K171" s="22" t="s">
        <v>39</v>
      </c>
      <c r="L171" s="21" t="n">
        <v>17954</v>
      </c>
      <c r="M171" s="21" t="n">
        <v>17954</v>
      </c>
      <c r="N171" s="25" t="n">
        <v>435561000779</v>
      </c>
      <c r="O171" s="22" t="s">
        <v>51</v>
      </c>
      <c r="P171" s="18" t="n">
        <v>66069163727</v>
      </c>
      <c r="Q171" s="19" t="s">
        <v>250</v>
      </c>
      <c r="R171" s="19" t="s">
        <v>251</v>
      </c>
    </row>
    <row r="172" customFormat="false" ht="20.25" hidden="false" customHeight="false" outlineLevel="0" collapsed="false">
      <c r="H172" s="26"/>
      <c r="L172" s="26"/>
      <c r="M172" s="26"/>
      <c r="N172" s="18"/>
      <c r="O172" s="18"/>
      <c r="P172" s="18"/>
      <c r="Q172" s="18"/>
      <c r="R172" s="18"/>
    </row>
    <row r="173" customFormat="false" ht="24" hidden="false" customHeight="false" outlineLevel="0" collapsed="false">
      <c r="A173" s="18" t="n">
        <v>2566</v>
      </c>
      <c r="B173" s="19" t="s">
        <v>31</v>
      </c>
      <c r="C173" s="19" t="s">
        <v>32</v>
      </c>
      <c r="D173" s="19" t="s">
        <v>33</v>
      </c>
      <c r="E173" s="19" t="s">
        <v>34</v>
      </c>
      <c r="F173" s="19" t="s">
        <v>35</v>
      </c>
      <c r="G173" s="45" t="s">
        <v>249</v>
      </c>
      <c r="H173" s="21" t="n">
        <v>1938</v>
      </c>
      <c r="I173" s="22" t="s">
        <v>37</v>
      </c>
      <c r="J173" s="19" t="s">
        <v>38</v>
      </c>
      <c r="K173" s="22" t="s">
        <v>39</v>
      </c>
      <c r="L173" s="21" t="n">
        <v>1938</v>
      </c>
      <c r="M173" s="21" t="n">
        <v>1938</v>
      </c>
      <c r="N173" s="25" t="n">
        <v>435561000779</v>
      </c>
      <c r="O173" s="22" t="s">
        <v>51</v>
      </c>
      <c r="P173" s="18" t="n">
        <v>66069108021</v>
      </c>
      <c r="Q173" s="19" t="s">
        <v>250</v>
      </c>
      <c r="R173" s="19" t="s">
        <v>251</v>
      </c>
    </row>
    <row r="174" customFormat="false" ht="20.25" hidden="false" customHeight="false" outlineLevel="0" collapsed="false">
      <c r="H174" s="26"/>
      <c r="L174" s="26"/>
      <c r="M174" s="26"/>
      <c r="N174" s="18"/>
      <c r="O174" s="18"/>
      <c r="P174" s="18"/>
      <c r="Q174" s="18"/>
      <c r="R174" s="18"/>
    </row>
    <row r="175" customFormat="false" ht="20.25" hidden="false" customHeight="false" outlineLevel="0" collapsed="false">
      <c r="A175" s="18" t="n">
        <v>2566</v>
      </c>
      <c r="B175" s="19" t="s">
        <v>31</v>
      </c>
      <c r="C175" s="19" t="s">
        <v>32</v>
      </c>
      <c r="D175" s="19" t="s">
        <v>33</v>
      </c>
      <c r="E175" s="19" t="s">
        <v>34</v>
      </c>
      <c r="F175" s="19" t="s">
        <v>35</v>
      </c>
      <c r="G175" s="20" t="s">
        <v>187</v>
      </c>
      <c r="H175" s="21" t="n">
        <v>8140</v>
      </c>
      <c r="I175" s="22" t="s">
        <v>37</v>
      </c>
      <c r="J175" s="19" t="s">
        <v>38</v>
      </c>
      <c r="K175" s="22" t="s">
        <v>39</v>
      </c>
      <c r="L175" s="21" t="n">
        <v>8140</v>
      </c>
      <c r="M175" s="21" t="n">
        <v>8140</v>
      </c>
      <c r="N175" s="22" t="s">
        <v>67</v>
      </c>
      <c r="O175" s="19" t="s">
        <v>89</v>
      </c>
      <c r="P175" s="18" t="n">
        <v>66069188667</v>
      </c>
      <c r="Q175" s="19" t="s">
        <v>250</v>
      </c>
      <c r="R175" s="19" t="s">
        <v>251</v>
      </c>
    </row>
    <row r="176" customFormat="false" ht="20.25" hidden="false" customHeight="false" outlineLevel="0" collapsed="false">
      <c r="H176" s="26"/>
      <c r="L176" s="26"/>
      <c r="M176" s="26"/>
      <c r="N176" s="18"/>
      <c r="O176" s="18"/>
      <c r="P176" s="18"/>
      <c r="Q176" s="18"/>
      <c r="R176" s="18"/>
    </row>
    <row r="177" customFormat="false" ht="24" hidden="false" customHeight="false" outlineLevel="0" collapsed="false">
      <c r="A177" s="18" t="n">
        <v>2566</v>
      </c>
      <c r="B177" s="19" t="s">
        <v>31</v>
      </c>
      <c r="C177" s="19" t="s">
        <v>32</v>
      </c>
      <c r="D177" s="19" t="s">
        <v>33</v>
      </c>
      <c r="E177" s="19" t="s">
        <v>34</v>
      </c>
      <c r="F177" s="19" t="s">
        <v>35</v>
      </c>
      <c r="G177" s="20" t="s">
        <v>234</v>
      </c>
      <c r="H177" s="21" t="n">
        <v>22442</v>
      </c>
      <c r="I177" s="22" t="s">
        <v>37</v>
      </c>
      <c r="J177" s="19" t="s">
        <v>38</v>
      </c>
      <c r="K177" s="22" t="s">
        <v>39</v>
      </c>
      <c r="L177" s="21" t="n">
        <v>22442</v>
      </c>
      <c r="M177" s="21" t="n">
        <v>22442</v>
      </c>
      <c r="N177" s="25" t="n">
        <v>435561000779</v>
      </c>
      <c r="O177" s="22" t="s">
        <v>51</v>
      </c>
      <c r="P177" s="18" t="n">
        <v>66069195130</v>
      </c>
      <c r="Q177" s="19" t="s">
        <v>250</v>
      </c>
      <c r="R177" s="19" t="s">
        <v>252</v>
      </c>
    </row>
    <row r="178" customFormat="false" ht="20.25" hidden="false" customHeight="false" outlineLevel="0" collapsed="false">
      <c r="H178" s="26"/>
      <c r="L178" s="26"/>
      <c r="M178" s="26"/>
      <c r="N178" s="18"/>
      <c r="O178" s="18"/>
      <c r="P178" s="18"/>
      <c r="Q178" s="18"/>
      <c r="R178" s="18"/>
    </row>
    <row r="179" customFormat="false" ht="40.5" hidden="false" customHeight="false" outlineLevel="0" collapsed="false">
      <c r="A179" s="18" t="n">
        <v>2566</v>
      </c>
      <c r="B179" s="19" t="s">
        <v>31</v>
      </c>
      <c r="C179" s="19" t="s">
        <v>32</v>
      </c>
      <c r="D179" s="19" t="s">
        <v>33</v>
      </c>
      <c r="E179" s="19" t="s">
        <v>34</v>
      </c>
      <c r="F179" s="19" t="s">
        <v>35</v>
      </c>
      <c r="G179" s="20" t="s">
        <v>253</v>
      </c>
      <c r="H179" s="21" t="n">
        <v>61250</v>
      </c>
      <c r="I179" s="22" t="s">
        <v>37</v>
      </c>
      <c r="J179" s="19" t="s">
        <v>38</v>
      </c>
      <c r="K179" s="22" t="s">
        <v>39</v>
      </c>
      <c r="L179" s="21" t="n">
        <v>61250</v>
      </c>
      <c r="M179" s="21" t="n">
        <v>61250</v>
      </c>
      <c r="N179" s="25" t="n">
        <v>1509900977541</v>
      </c>
      <c r="O179" s="44" t="s">
        <v>254</v>
      </c>
      <c r="P179" s="25" t="n">
        <v>660614216608</v>
      </c>
      <c r="Q179" s="19" t="s">
        <v>255</v>
      </c>
      <c r="R179" s="19" t="s">
        <v>256</v>
      </c>
    </row>
    <row r="180" customFormat="false" ht="20.25" hidden="false" customHeight="false" outlineLevel="0" collapsed="false">
      <c r="H180" s="26"/>
      <c r="L180" s="26"/>
      <c r="M180" s="26"/>
      <c r="N180" s="18"/>
      <c r="O180" s="18"/>
      <c r="P180" s="18"/>
      <c r="Q180" s="18"/>
      <c r="R180" s="18"/>
    </row>
    <row r="181" customFormat="false" ht="20.25" hidden="false" customHeight="false" outlineLevel="0" collapsed="false">
      <c r="A181" s="18" t="n">
        <v>2566</v>
      </c>
      <c r="B181" s="19" t="s">
        <v>31</v>
      </c>
      <c r="C181" s="19" t="s">
        <v>32</v>
      </c>
      <c r="D181" s="19" t="s">
        <v>33</v>
      </c>
      <c r="E181" s="19" t="s">
        <v>34</v>
      </c>
      <c r="F181" s="19" t="s">
        <v>35</v>
      </c>
      <c r="G181" s="20" t="s">
        <v>257</v>
      </c>
      <c r="H181" s="21" t="n">
        <v>131600</v>
      </c>
      <c r="I181" s="22" t="s">
        <v>37</v>
      </c>
      <c r="J181" s="19" t="s">
        <v>38</v>
      </c>
      <c r="K181" s="22" t="s">
        <v>39</v>
      </c>
      <c r="L181" s="21" t="n">
        <v>131600</v>
      </c>
      <c r="M181" s="21" t="n">
        <v>131600</v>
      </c>
      <c r="N181" s="25" t="n">
        <v>3430300309598</v>
      </c>
      <c r="O181" s="44" t="s">
        <v>139</v>
      </c>
      <c r="P181" s="44" t="n">
        <v>66069447901</v>
      </c>
      <c r="Q181" s="19" t="s">
        <v>258</v>
      </c>
      <c r="R181" s="19" t="s">
        <v>259</v>
      </c>
    </row>
    <row r="182" customFormat="false" ht="20.25" hidden="false" customHeight="false" outlineLevel="0" collapsed="false">
      <c r="H182" s="26"/>
      <c r="L182" s="26"/>
      <c r="M182" s="26"/>
      <c r="N182" s="18"/>
      <c r="O182" s="18"/>
      <c r="P182" s="18"/>
      <c r="Q182" s="18"/>
      <c r="R182" s="18"/>
    </row>
    <row r="183" customFormat="false" ht="40.5" hidden="false" customHeight="false" outlineLevel="0" collapsed="false">
      <c r="A183" s="18" t="n">
        <v>2566</v>
      </c>
      <c r="B183" s="19" t="s">
        <v>31</v>
      </c>
      <c r="C183" s="19" t="s">
        <v>32</v>
      </c>
      <c r="D183" s="19" t="s">
        <v>33</v>
      </c>
      <c r="E183" s="19" t="s">
        <v>34</v>
      </c>
      <c r="F183" s="19" t="s">
        <v>35</v>
      </c>
      <c r="G183" s="20" t="s">
        <v>260</v>
      </c>
      <c r="H183" s="21" t="n">
        <v>27300</v>
      </c>
      <c r="I183" s="22" t="s">
        <v>37</v>
      </c>
      <c r="J183" s="19" t="s">
        <v>38</v>
      </c>
      <c r="K183" s="22" t="s">
        <v>39</v>
      </c>
      <c r="L183" s="21" t="n">
        <v>27300</v>
      </c>
      <c r="M183" s="21" t="n">
        <v>27300</v>
      </c>
      <c r="N183" s="25" t="n">
        <v>3430500769118</v>
      </c>
      <c r="O183" s="44" t="s">
        <v>218</v>
      </c>
      <c r="P183" s="18" t="n">
        <v>66069613045</v>
      </c>
      <c r="Q183" s="19" t="s">
        <v>261</v>
      </c>
      <c r="R183" s="19" t="s">
        <v>262</v>
      </c>
    </row>
    <row r="184" customFormat="false" ht="20.25" hidden="false" customHeight="false" outlineLevel="0" collapsed="false">
      <c r="H184" s="26"/>
      <c r="L184" s="26"/>
      <c r="M184" s="26"/>
      <c r="N184" s="18"/>
      <c r="O184" s="18"/>
      <c r="P184" s="18"/>
      <c r="Q184" s="18"/>
      <c r="R184" s="18"/>
    </row>
    <row r="185" customFormat="false" ht="60.75" hidden="false" customHeight="false" outlineLevel="0" collapsed="false">
      <c r="A185" s="18" t="n">
        <v>2566</v>
      </c>
      <c r="B185" s="19" t="s">
        <v>31</v>
      </c>
      <c r="C185" s="19" t="s">
        <v>32</v>
      </c>
      <c r="D185" s="19" t="s">
        <v>33</v>
      </c>
      <c r="E185" s="19" t="s">
        <v>34</v>
      </c>
      <c r="F185" s="19" t="s">
        <v>35</v>
      </c>
      <c r="G185" s="20" t="s">
        <v>263</v>
      </c>
      <c r="H185" s="21" t="n">
        <v>3750</v>
      </c>
      <c r="I185" s="22" t="s">
        <v>37</v>
      </c>
      <c r="J185" s="19" t="s">
        <v>38</v>
      </c>
      <c r="K185" s="22" t="s">
        <v>39</v>
      </c>
      <c r="L185" s="21" t="n">
        <v>3750</v>
      </c>
      <c r="M185" s="21" t="n">
        <v>3750</v>
      </c>
      <c r="N185" s="25" t="n">
        <v>3430500769118</v>
      </c>
      <c r="O185" s="44" t="s">
        <v>218</v>
      </c>
      <c r="P185" s="18" t="n">
        <v>66079074596</v>
      </c>
      <c r="Q185" s="19" t="s">
        <v>264</v>
      </c>
      <c r="R185" s="19" t="s">
        <v>265</v>
      </c>
    </row>
    <row r="186" customFormat="false" ht="20.25" hidden="false" customHeight="false" outlineLevel="0" collapsed="false">
      <c r="H186" s="26"/>
      <c r="L186" s="26"/>
      <c r="M186" s="26"/>
      <c r="N186" s="18"/>
      <c r="O186" s="18"/>
      <c r="P186" s="18"/>
      <c r="Q186" s="18"/>
      <c r="R186" s="18"/>
    </row>
    <row r="187" customFormat="false" ht="20.25" hidden="false" customHeight="false" outlineLevel="0" collapsed="false">
      <c r="A187" s="18" t="n">
        <v>2566</v>
      </c>
      <c r="B187" s="19" t="s">
        <v>31</v>
      </c>
      <c r="C187" s="19" t="s">
        <v>32</v>
      </c>
      <c r="D187" s="19" t="s">
        <v>33</v>
      </c>
      <c r="E187" s="19" t="s">
        <v>34</v>
      </c>
      <c r="F187" s="19" t="s">
        <v>35</v>
      </c>
      <c r="G187" s="20" t="s">
        <v>266</v>
      </c>
      <c r="H187" s="21" t="n">
        <v>600</v>
      </c>
      <c r="I187" s="22" t="s">
        <v>37</v>
      </c>
      <c r="J187" s="19" t="s">
        <v>38</v>
      </c>
      <c r="K187" s="22" t="s">
        <v>39</v>
      </c>
      <c r="L187" s="21" t="n">
        <v>600</v>
      </c>
      <c r="M187" s="21" t="n">
        <v>600</v>
      </c>
      <c r="N187" s="25" t="n">
        <v>3430501072609</v>
      </c>
      <c r="O187" s="51" t="s">
        <v>130</v>
      </c>
      <c r="P187" s="18" t="n">
        <v>66089089720</v>
      </c>
      <c r="Q187" s="19" t="s">
        <v>248</v>
      </c>
      <c r="R187" s="19" t="s">
        <v>267</v>
      </c>
    </row>
    <row r="188" customFormat="false" ht="20.25" hidden="false" customHeight="false" outlineLevel="0" collapsed="false">
      <c r="H188" s="26"/>
      <c r="L188" s="26"/>
      <c r="M188" s="26"/>
      <c r="N188" s="18"/>
      <c r="O188" s="18"/>
      <c r="P188" s="18"/>
      <c r="Q188" s="18"/>
      <c r="R188" s="18"/>
    </row>
    <row r="189" customFormat="false" ht="20.25" hidden="false" customHeight="false" outlineLevel="0" collapsed="false">
      <c r="A189" s="18" t="n">
        <v>2566</v>
      </c>
      <c r="B189" s="19" t="s">
        <v>31</v>
      </c>
      <c r="C189" s="19" t="s">
        <v>32</v>
      </c>
      <c r="D189" s="19" t="s">
        <v>33</v>
      </c>
      <c r="E189" s="19" t="s">
        <v>34</v>
      </c>
      <c r="F189" s="19" t="s">
        <v>35</v>
      </c>
      <c r="G189" s="20" t="s">
        <v>247</v>
      </c>
      <c r="H189" s="21" t="n">
        <v>3280</v>
      </c>
      <c r="I189" s="22" t="s">
        <v>37</v>
      </c>
      <c r="J189" s="19" t="s">
        <v>38</v>
      </c>
      <c r="K189" s="22" t="s">
        <v>39</v>
      </c>
      <c r="L189" s="21" t="n">
        <v>3280</v>
      </c>
      <c r="M189" s="21" t="n">
        <v>3280</v>
      </c>
      <c r="N189" s="25" t="n">
        <v>3430501072609</v>
      </c>
      <c r="O189" s="51" t="s">
        <v>130</v>
      </c>
      <c r="P189" s="18" t="n">
        <v>66089275876</v>
      </c>
      <c r="Q189" s="19" t="s">
        <v>248</v>
      </c>
      <c r="R189" s="19" t="s">
        <v>268</v>
      </c>
    </row>
    <row r="190" customFormat="false" ht="20.25" hidden="false" customHeight="false" outlineLevel="0" collapsed="false">
      <c r="H190" s="26"/>
      <c r="L190" s="26"/>
      <c r="M190" s="26"/>
      <c r="N190" s="18"/>
      <c r="O190" s="18"/>
      <c r="P190" s="18"/>
      <c r="Q190" s="18"/>
      <c r="R190" s="18"/>
    </row>
    <row r="191" customFormat="false" ht="40.5" hidden="false" customHeight="false" outlineLevel="0" collapsed="false">
      <c r="A191" s="18" t="n">
        <v>2566</v>
      </c>
      <c r="B191" s="19" t="s">
        <v>31</v>
      </c>
      <c r="C191" s="19" t="s">
        <v>32</v>
      </c>
      <c r="D191" s="19" t="s">
        <v>33</v>
      </c>
      <c r="E191" s="19" t="s">
        <v>34</v>
      </c>
      <c r="F191" s="19" t="s">
        <v>35</v>
      </c>
      <c r="G191" s="20" t="s">
        <v>269</v>
      </c>
      <c r="H191" s="21" t="n">
        <v>6700</v>
      </c>
      <c r="I191" s="22" t="s">
        <v>37</v>
      </c>
      <c r="J191" s="19" t="s">
        <v>38</v>
      </c>
      <c r="K191" s="22" t="s">
        <v>39</v>
      </c>
      <c r="L191" s="21" t="n">
        <v>6700</v>
      </c>
      <c r="M191" s="21" t="n">
        <v>6700</v>
      </c>
      <c r="N191" s="25" t="n">
        <v>1439900306010</v>
      </c>
      <c r="O191" s="51" t="s">
        <v>270</v>
      </c>
      <c r="P191" s="18" t="n">
        <v>66079111554</v>
      </c>
      <c r="Q191" s="19" t="s">
        <v>271</v>
      </c>
      <c r="R191" s="19" t="s">
        <v>252</v>
      </c>
    </row>
    <row r="192" customFormat="false" ht="20.25" hidden="false" customHeight="false" outlineLevel="0" collapsed="false">
      <c r="H192" s="26"/>
      <c r="L192" s="26"/>
      <c r="M192" s="26"/>
      <c r="N192" s="18"/>
      <c r="O192" s="18"/>
      <c r="P192" s="18"/>
      <c r="Q192" s="18"/>
      <c r="R192" s="18"/>
    </row>
    <row r="193" customFormat="false" ht="24" hidden="false" customHeight="false" outlineLevel="0" collapsed="false">
      <c r="A193" s="18" t="n">
        <v>2566</v>
      </c>
      <c r="B193" s="19" t="s">
        <v>31</v>
      </c>
      <c r="C193" s="19" t="s">
        <v>32</v>
      </c>
      <c r="D193" s="19" t="s">
        <v>33</v>
      </c>
      <c r="E193" s="19" t="s">
        <v>34</v>
      </c>
      <c r="F193" s="19" t="s">
        <v>35</v>
      </c>
      <c r="G193" s="52" t="s">
        <v>144</v>
      </c>
      <c r="H193" s="21" t="n">
        <v>65003.5</v>
      </c>
      <c r="I193" s="22" t="s">
        <v>37</v>
      </c>
      <c r="J193" s="19" t="s">
        <v>38</v>
      </c>
      <c r="K193" s="22" t="s">
        <v>39</v>
      </c>
      <c r="L193" s="21" t="n">
        <v>65003.5</v>
      </c>
      <c r="M193" s="21" t="n">
        <v>65003.5</v>
      </c>
      <c r="N193" s="25" t="n">
        <v>435561000779</v>
      </c>
      <c r="O193" s="22" t="s">
        <v>51</v>
      </c>
      <c r="P193" s="18" t="n">
        <v>66079136152</v>
      </c>
      <c r="Q193" s="19" t="s">
        <v>262</v>
      </c>
      <c r="R193" s="19" t="s">
        <v>272</v>
      </c>
    </row>
    <row r="194" customFormat="false" ht="20.25" hidden="false" customHeight="false" outlineLevel="0" collapsed="false">
      <c r="H194" s="26"/>
      <c r="L194" s="26"/>
      <c r="M194" s="26"/>
      <c r="N194" s="18"/>
      <c r="O194" s="18"/>
      <c r="P194" s="18"/>
      <c r="Q194" s="18"/>
      <c r="R194" s="18"/>
    </row>
    <row r="195" customFormat="false" ht="20.25" hidden="false" customHeight="false" outlineLevel="0" collapsed="false">
      <c r="A195" s="18" t="n">
        <v>2566</v>
      </c>
      <c r="B195" s="19" t="s">
        <v>31</v>
      </c>
      <c r="C195" s="19" t="s">
        <v>32</v>
      </c>
      <c r="D195" s="19" t="s">
        <v>33</v>
      </c>
      <c r="E195" s="19" t="s">
        <v>34</v>
      </c>
      <c r="F195" s="19" t="s">
        <v>35</v>
      </c>
      <c r="G195" s="52" t="s">
        <v>273</v>
      </c>
      <c r="H195" s="21" t="n">
        <v>14190</v>
      </c>
      <c r="I195" s="22" t="s">
        <v>37</v>
      </c>
      <c r="J195" s="19" t="s">
        <v>38</v>
      </c>
      <c r="K195" s="22" t="s">
        <v>39</v>
      </c>
      <c r="L195" s="21" t="n">
        <v>14190</v>
      </c>
      <c r="M195" s="21" t="n">
        <v>14190</v>
      </c>
      <c r="N195" s="25" t="n">
        <v>1100201333969</v>
      </c>
      <c r="O195" s="51" t="s">
        <v>274</v>
      </c>
      <c r="P195" s="18" t="n">
        <v>66079157397</v>
      </c>
      <c r="Q195" s="19" t="s">
        <v>262</v>
      </c>
      <c r="R195" s="19" t="s">
        <v>275</v>
      </c>
    </row>
    <row r="196" customFormat="false" ht="20.25" hidden="false" customHeight="false" outlineLevel="0" collapsed="false">
      <c r="H196" s="26"/>
      <c r="L196" s="26"/>
      <c r="M196" s="26"/>
      <c r="N196" s="18"/>
      <c r="O196" s="18"/>
      <c r="P196" s="18"/>
      <c r="Q196" s="18"/>
      <c r="R196" s="18"/>
    </row>
    <row r="197" customFormat="false" ht="20.25" hidden="false" customHeight="false" outlineLevel="0" collapsed="false">
      <c r="A197" s="18" t="n">
        <v>2566</v>
      </c>
      <c r="B197" s="19" t="s">
        <v>31</v>
      </c>
      <c r="C197" s="19" t="s">
        <v>32</v>
      </c>
      <c r="D197" s="19" t="s">
        <v>33</v>
      </c>
      <c r="E197" s="19" t="s">
        <v>34</v>
      </c>
      <c r="F197" s="19" t="s">
        <v>35</v>
      </c>
      <c r="G197" s="53" t="s">
        <v>249</v>
      </c>
      <c r="H197" s="21" t="n">
        <v>45780</v>
      </c>
      <c r="I197" s="22" t="s">
        <v>37</v>
      </c>
      <c r="J197" s="19" t="s">
        <v>38</v>
      </c>
      <c r="K197" s="22" t="s">
        <v>39</v>
      </c>
      <c r="L197" s="21" t="n">
        <v>45780</v>
      </c>
      <c r="M197" s="21" t="n">
        <v>45780</v>
      </c>
      <c r="N197" s="25" t="n">
        <v>1439900306010</v>
      </c>
      <c r="O197" s="44" t="s">
        <v>270</v>
      </c>
      <c r="P197" s="18" t="n">
        <v>66079130453</v>
      </c>
      <c r="Q197" s="19" t="s">
        <v>276</v>
      </c>
      <c r="R197" s="19" t="s">
        <v>275</v>
      </c>
    </row>
    <row r="198" customFormat="false" ht="20.25" hidden="false" customHeight="false" outlineLevel="0" collapsed="false">
      <c r="H198" s="26"/>
      <c r="L198" s="26"/>
      <c r="M198" s="26"/>
      <c r="N198" s="18"/>
      <c r="O198" s="18"/>
      <c r="P198" s="18"/>
      <c r="Q198" s="18"/>
      <c r="R198" s="18"/>
    </row>
    <row r="199" customFormat="false" ht="20.25" hidden="false" customHeight="false" outlineLevel="0" collapsed="false">
      <c r="A199" s="18" t="n">
        <v>2566</v>
      </c>
      <c r="B199" s="19" t="s">
        <v>31</v>
      </c>
      <c r="C199" s="19" t="s">
        <v>32</v>
      </c>
      <c r="D199" s="19" t="s">
        <v>33</v>
      </c>
      <c r="E199" s="19" t="s">
        <v>34</v>
      </c>
      <c r="F199" s="19" t="s">
        <v>35</v>
      </c>
      <c r="G199" s="20" t="s">
        <v>277</v>
      </c>
      <c r="H199" s="21" t="n">
        <v>12000</v>
      </c>
      <c r="I199" s="22" t="s">
        <v>37</v>
      </c>
      <c r="J199" s="19" t="s">
        <v>38</v>
      </c>
      <c r="K199" s="22" t="s">
        <v>39</v>
      </c>
      <c r="L199" s="21" t="n">
        <v>12000</v>
      </c>
      <c r="M199" s="21" t="n">
        <v>12000</v>
      </c>
      <c r="N199" s="25" t="n">
        <v>1439900306010</v>
      </c>
      <c r="O199" s="44" t="s">
        <v>270</v>
      </c>
      <c r="P199" s="18" t="n">
        <v>66079208990</v>
      </c>
      <c r="Q199" s="19" t="s">
        <v>278</v>
      </c>
      <c r="R199" s="19" t="s">
        <v>279</v>
      </c>
    </row>
    <row r="200" customFormat="false" ht="20.25" hidden="false" customHeight="false" outlineLevel="0" collapsed="false">
      <c r="H200" s="26"/>
      <c r="L200" s="26"/>
      <c r="M200" s="26"/>
      <c r="N200" s="18"/>
      <c r="O200" s="18"/>
      <c r="P200" s="18"/>
      <c r="Q200" s="18"/>
      <c r="R200" s="18"/>
    </row>
    <row r="201" customFormat="false" ht="20.25" hidden="false" customHeight="false" outlineLevel="0" collapsed="false">
      <c r="A201" s="18" t="n">
        <v>2566</v>
      </c>
      <c r="B201" s="19" t="s">
        <v>31</v>
      </c>
      <c r="C201" s="19" t="s">
        <v>32</v>
      </c>
      <c r="D201" s="19" t="s">
        <v>33</v>
      </c>
      <c r="E201" s="19" t="s">
        <v>34</v>
      </c>
      <c r="F201" s="19" t="s">
        <v>35</v>
      </c>
      <c r="G201" s="27" t="s">
        <v>280</v>
      </c>
      <c r="H201" s="21" t="n">
        <v>9000</v>
      </c>
      <c r="I201" s="22" t="s">
        <v>37</v>
      </c>
      <c r="J201" s="19" t="s">
        <v>38</v>
      </c>
      <c r="K201" s="22" t="s">
        <v>39</v>
      </c>
      <c r="L201" s="21" t="n">
        <v>9000</v>
      </c>
      <c r="M201" s="21" t="n">
        <v>9000</v>
      </c>
      <c r="N201" s="25" t="n">
        <v>1439900306010</v>
      </c>
      <c r="O201" s="44" t="s">
        <v>270</v>
      </c>
      <c r="P201" s="18" t="n">
        <v>66079194482</v>
      </c>
      <c r="Q201" s="19" t="s">
        <v>278</v>
      </c>
      <c r="R201" s="19" t="s">
        <v>279</v>
      </c>
    </row>
    <row r="202" customFormat="false" ht="20.25" hidden="false" customHeight="false" outlineLevel="0" collapsed="false">
      <c r="H202" s="26"/>
      <c r="L202" s="26"/>
      <c r="M202" s="26"/>
      <c r="N202" s="18"/>
      <c r="O202" s="18"/>
      <c r="P202" s="18"/>
      <c r="Q202" s="18"/>
      <c r="R202" s="18"/>
    </row>
    <row r="203" customFormat="false" ht="36" hidden="false" customHeight="true" outlineLevel="0" collapsed="false">
      <c r="A203" s="18" t="n">
        <v>2566</v>
      </c>
      <c r="B203" s="19" t="s">
        <v>31</v>
      </c>
      <c r="C203" s="19" t="s">
        <v>32</v>
      </c>
      <c r="D203" s="19" t="s">
        <v>33</v>
      </c>
      <c r="E203" s="19" t="s">
        <v>34</v>
      </c>
      <c r="F203" s="19" t="s">
        <v>35</v>
      </c>
      <c r="G203" s="27" t="s">
        <v>281</v>
      </c>
      <c r="H203" s="21" t="n">
        <v>1512</v>
      </c>
      <c r="I203" s="22" t="s">
        <v>37</v>
      </c>
      <c r="J203" s="19" t="s">
        <v>38</v>
      </c>
      <c r="K203" s="22" t="s">
        <v>39</v>
      </c>
      <c r="L203" s="21" t="n">
        <v>1512</v>
      </c>
      <c r="M203" s="21" t="n">
        <v>1512</v>
      </c>
      <c r="N203" s="25" t="n">
        <v>435561000779</v>
      </c>
      <c r="O203" s="22" t="s">
        <v>51</v>
      </c>
      <c r="P203" s="18" t="n">
        <v>66079192777</v>
      </c>
      <c r="Q203" s="19" t="s">
        <v>278</v>
      </c>
      <c r="R203" s="19" t="s">
        <v>279</v>
      </c>
    </row>
    <row r="204" customFormat="false" ht="20.25" hidden="false" customHeight="false" outlineLevel="0" collapsed="false">
      <c r="H204" s="26"/>
      <c r="L204" s="26"/>
      <c r="M204" s="26"/>
      <c r="N204" s="18"/>
      <c r="O204" s="18"/>
      <c r="P204" s="18"/>
      <c r="Q204" s="18"/>
      <c r="R204" s="18"/>
    </row>
    <row r="205" customFormat="false" ht="24.75" hidden="false" customHeight="true" outlineLevel="0" collapsed="false">
      <c r="A205" s="18" t="n">
        <v>2566</v>
      </c>
      <c r="B205" s="19" t="s">
        <v>31</v>
      </c>
      <c r="C205" s="19" t="s">
        <v>32</v>
      </c>
      <c r="D205" s="19" t="s">
        <v>33</v>
      </c>
      <c r="E205" s="19" t="s">
        <v>34</v>
      </c>
      <c r="F205" s="19" t="s">
        <v>35</v>
      </c>
      <c r="G205" s="27" t="s">
        <v>187</v>
      </c>
      <c r="H205" s="21" t="n">
        <v>24940</v>
      </c>
      <c r="I205" s="22" t="s">
        <v>37</v>
      </c>
      <c r="J205" s="19" t="s">
        <v>38</v>
      </c>
      <c r="K205" s="22" t="s">
        <v>39</v>
      </c>
      <c r="L205" s="21" t="n">
        <v>24940</v>
      </c>
      <c r="M205" s="21" t="n">
        <v>24940</v>
      </c>
      <c r="N205" s="35" t="n">
        <v>3430300309598</v>
      </c>
      <c r="O205" s="36" t="s">
        <v>282</v>
      </c>
      <c r="P205" s="41" t="n">
        <v>66079207969</v>
      </c>
      <c r="Q205" s="19" t="s">
        <v>283</v>
      </c>
      <c r="R205" s="19" t="s">
        <v>279</v>
      </c>
    </row>
    <row r="206" customFormat="false" ht="20.25" hidden="false" customHeight="false" outlineLevel="0" collapsed="false">
      <c r="H206" s="26"/>
      <c r="L206" s="26"/>
      <c r="M206" s="26"/>
      <c r="N206" s="18"/>
      <c r="O206" s="18"/>
      <c r="P206" s="18"/>
      <c r="Q206" s="18"/>
      <c r="R206" s="18"/>
    </row>
    <row r="207" customFormat="false" ht="40.5" hidden="false" customHeight="false" outlineLevel="0" collapsed="false">
      <c r="A207" s="18" t="n">
        <v>2566</v>
      </c>
      <c r="B207" s="19" t="s">
        <v>31</v>
      </c>
      <c r="C207" s="19" t="s">
        <v>32</v>
      </c>
      <c r="D207" s="19" t="s">
        <v>33</v>
      </c>
      <c r="E207" s="19" t="s">
        <v>34</v>
      </c>
      <c r="F207" s="19" t="s">
        <v>35</v>
      </c>
      <c r="G207" s="27" t="s">
        <v>284</v>
      </c>
      <c r="H207" s="21" t="n">
        <v>17600</v>
      </c>
      <c r="I207" s="22" t="s">
        <v>37</v>
      </c>
      <c r="J207" s="19" t="s">
        <v>38</v>
      </c>
      <c r="K207" s="22" t="s">
        <v>39</v>
      </c>
      <c r="L207" s="21" t="n">
        <v>17600</v>
      </c>
      <c r="M207" s="21" t="n">
        <v>17600</v>
      </c>
      <c r="N207" s="25" t="n">
        <v>3430600378358</v>
      </c>
      <c r="O207" s="44" t="s">
        <v>285</v>
      </c>
      <c r="P207" s="18" t="n">
        <v>66079456289</v>
      </c>
      <c r="Q207" s="19" t="s">
        <v>251</v>
      </c>
      <c r="R207" s="19" t="s">
        <v>286</v>
      </c>
    </row>
    <row r="208" customFormat="false" ht="20.25" hidden="false" customHeight="false" outlineLevel="0" collapsed="false">
      <c r="H208" s="26"/>
      <c r="L208" s="26"/>
      <c r="M208" s="26"/>
      <c r="N208" s="18"/>
      <c r="O208" s="18"/>
      <c r="P208" s="18"/>
      <c r="Q208" s="18"/>
      <c r="R208" s="18"/>
    </row>
    <row r="209" customFormat="false" ht="51" hidden="false" customHeight="true" outlineLevel="0" collapsed="false">
      <c r="A209" s="18" t="n">
        <v>2566</v>
      </c>
      <c r="B209" s="19" t="s">
        <v>31</v>
      </c>
      <c r="C209" s="19" t="s">
        <v>32</v>
      </c>
      <c r="D209" s="19" t="s">
        <v>33</v>
      </c>
      <c r="E209" s="19" t="s">
        <v>34</v>
      </c>
      <c r="F209" s="19" t="s">
        <v>35</v>
      </c>
      <c r="G209" s="27" t="s">
        <v>287</v>
      </c>
      <c r="H209" s="26" t="n">
        <v>40000</v>
      </c>
      <c r="I209" s="22" t="s">
        <v>37</v>
      </c>
      <c r="J209" s="19" t="s">
        <v>38</v>
      </c>
      <c r="K209" s="22" t="s">
        <v>39</v>
      </c>
      <c r="L209" s="26" t="n">
        <v>40000</v>
      </c>
      <c r="M209" s="26" t="n">
        <v>40000</v>
      </c>
      <c r="N209" s="25" t="n">
        <v>435561000779</v>
      </c>
      <c r="O209" s="22" t="s">
        <v>51</v>
      </c>
      <c r="P209" s="25" t="n">
        <v>66079456380</v>
      </c>
      <c r="Q209" s="19" t="s">
        <v>252</v>
      </c>
      <c r="R209" s="19" t="s">
        <v>288</v>
      </c>
    </row>
    <row r="210" customFormat="false" ht="20.25" hidden="false" customHeight="false" outlineLevel="0" collapsed="false">
      <c r="H210" s="26"/>
      <c r="L210" s="26"/>
      <c r="M210" s="26"/>
      <c r="N210" s="18"/>
      <c r="O210" s="18"/>
      <c r="P210" s="18"/>
      <c r="Q210" s="18"/>
      <c r="R210" s="18"/>
    </row>
    <row r="211" customFormat="false" ht="20.25" hidden="false" customHeight="false" outlineLevel="0" collapsed="false">
      <c r="A211" s="18" t="n">
        <v>2566</v>
      </c>
      <c r="B211" s="19" t="s">
        <v>31</v>
      </c>
      <c r="C211" s="19" t="s">
        <v>32</v>
      </c>
      <c r="D211" s="19" t="s">
        <v>33</v>
      </c>
      <c r="E211" s="19" t="s">
        <v>34</v>
      </c>
      <c r="F211" s="19" t="s">
        <v>35</v>
      </c>
      <c r="G211" s="29" t="s">
        <v>289</v>
      </c>
      <c r="H211" s="26" t="n">
        <v>59080</v>
      </c>
      <c r="I211" s="22" t="s">
        <v>37</v>
      </c>
      <c r="J211" s="19" t="s">
        <v>38</v>
      </c>
      <c r="K211" s="22" t="s">
        <v>39</v>
      </c>
      <c r="L211" s="26" t="n">
        <v>59080</v>
      </c>
      <c r="M211" s="26" t="n">
        <v>59080</v>
      </c>
      <c r="N211" s="25" t="n">
        <v>3430501398491</v>
      </c>
      <c r="O211" s="19" t="s">
        <v>59</v>
      </c>
      <c r="P211" s="18" t="n">
        <v>66079354215</v>
      </c>
      <c r="Q211" s="19" t="s">
        <v>290</v>
      </c>
      <c r="R211" s="19" t="s">
        <v>291</v>
      </c>
    </row>
    <row r="212" customFormat="false" ht="20.25" hidden="false" customHeight="false" outlineLevel="0" collapsed="false">
      <c r="H212" s="26"/>
      <c r="L212" s="26"/>
      <c r="M212" s="26"/>
      <c r="N212" s="18"/>
      <c r="O212" s="18"/>
      <c r="P212" s="18"/>
      <c r="Q212" s="18"/>
      <c r="R212" s="18"/>
    </row>
    <row r="213" customFormat="false" ht="20.25" hidden="false" customHeight="false" outlineLevel="0" collapsed="false">
      <c r="A213" s="18" t="n">
        <v>2566</v>
      </c>
      <c r="B213" s="19" t="s">
        <v>31</v>
      </c>
      <c r="C213" s="19" t="s">
        <v>32</v>
      </c>
      <c r="D213" s="19" t="s">
        <v>33</v>
      </c>
      <c r="E213" s="19" t="s">
        <v>34</v>
      </c>
      <c r="F213" s="19" t="s">
        <v>35</v>
      </c>
      <c r="G213" s="48" t="s">
        <v>292</v>
      </c>
      <c r="H213" s="26" t="n">
        <v>23345</v>
      </c>
      <c r="I213" s="22" t="s">
        <v>37</v>
      </c>
      <c r="J213" s="19" t="s">
        <v>38</v>
      </c>
      <c r="K213" s="22" t="s">
        <v>39</v>
      </c>
      <c r="L213" s="26" t="n">
        <v>23345</v>
      </c>
      <c r="M213" s="26" t="n">
        <v>23345</v>
      </c>
      <c r="N213" s="25" t="n">
        <v>3430501398491</v>
      </c>
      <c r="O213" s="19" t="s">
        <v>59</v>
      </c>
      <c r="P213" s="18" t="n">
        <v>66079349122</v>
      </c>
      <c r="Q213" s="19" t="s">
        <v>293</v>
      </c>
      <c r="R213" s="19" t="s">
        <v>291</v>
      </c>
    </row>
    <row r="214" customFormat="false" ht="20.25" hidden="false" customHeight="false" outlineLevel="0" collapsed="false">
      <c r="H214" s="26"/>
      <c r="L214" s="26"/>
      <c r="M214" s="26"/>
      <c r="N214" s="18"/>
      <c r="O214" s="18"/>
      <c r="P214" s="18"/>
      <c r="Q214" s="18"/>
      <c r="R214" s="18"/>
    </row>
    <row r="215" customFormat="false" ht="20.25" hidden="false" customHeight="false" outlineLevel="0" collapsed="false">
      <c r="A215" s="18" t="n">
        <v>2566</v>
      </c>
      <c r="B215" s="19" t="s">
        <v>31</v>
      </c>
      <c r="C215" s="19" t="s">
        <v>32</v>
      </c>
      <c r="D215" s="19" t="s">
        <v>33</v>
      </c>
      <c r="E215" s="19" t="s">
        <v>34</v>
      </c>
      <c r="F215" s="19" t="s">
        <v>35</v>
      </c>
      <c r="G215" s="29" t="s">
        <v>221</v>
      </c>
      <c r="H215" s="26" t="n">
        <v>24690</v>
      </c>
      <c r="I215" s="22" t="s">
        <v>37</v>
      </c>
      <c r="J215" s="19" t="s">
        <v>38</v>
      </c>
      <c r="K215" s="22" t="s">
        <v>39</v>
      </c>
      <c r="L215" s="26" t="n">
        <v>24690</v>
      </c>
      <c r="M215" s="26" t="n">
        <v>24690</v>
      </c>
      <c r="N215" s="25" t="n">
        <v>3430501398491</v>
      </c>
      <c r="O215" s="19" t="s">
        <v>59</v>
      </c>
      <c r="P215" s="18" t="n">
        <v>66079378328</v>
      </c>
      <c r="Q215" s="19" t="s">
        <v>293</v>
      </c>
      <c r="R215" s="19" t="s">
        <v>291</v>
      </c>
    </row>
    <row r="217" customFormat="false" ht="40.5" hidden="false" customHeight="false" outlineLevel="0" collapsed="false">
      <c r="A217" s="18" t="n">
        <v>2566</v>
      </c>
      <c r="B217" s="19" t="s">
        <v>31</v>
      </c>
      <c r="C217" s="19" t="s">
        <v>32</v>
      </c>
      <c r="D217" s="19" t="s">
        <v>33</v>
      </c>
      <c r="E217" s="19" t="s">
        <v>34</v>
      </c>
      <c r="F217" s="19" t="s">
        <v>35</v>
      </c>
      <c r="G217" s="27" t="s">
        <v>294</v>
      </c>
      <c r="H217" s="26" t="n">
        <v>27300</v>
      </c>
      <c r="I217" s="22" t="s">
        <v>37</v>
      </c>
      <c r="J217" s="19" t="s">
        <v>38</v>
      </c>
      <c r="K217" s="22" t="s">
        <v>39</v>
      </c>
      <c r="L217" s="14" t="n">
        <v>27300</v>
      </c>
      <c r="M217" s="26" t="n">
        <v>27300</v>
      </c>
      <c r="N217" s="54" t="n">
        <v>3430500769118</v>
      </c>
      <c r="O217" s="19" t="s">
        <v>295</v>
      </c>
      <c r="P217" s="28" t="n">
        <v>66069613045</v>
      </c>
      <c r="Q217" s="19" t="s">
        <v>261</v>
      </c>
      <c r="R217" s="19" t="s">
        <v>296</v>
      </c>
    </row>
    <row r="218" customFormat="false" ht="20.25" hidden="false" customHeight="false" outlineLevel="0" collapsed="false">
      <c r="H218" s="26"/>
      <c r="M218" s="26"/>
      <c r="P218" s="18"/>
    </row>
    <row r="219" customFormat="false" ht="40.5" hidden="false" customHeight="false" outlineLevel="0" collapsed="false">
      <c r="A219" s="18" t="n">
        <v>2566</v>
      </c>
      <c r="B219" s="19" t="s">
        <v>31</v>
      </c>
      <c r="C219" s="19" t="s">
        <v>32</v>
      </c>
      <c r="D219" s="19" t="s">
        <v>33</v>
      </c>
      <c r="E219" s="19" t="s">
        <v>34</v>
      </c>
      <c r="F219" s="19" t="s">
        <v>35</v>
      </c>
      <c r="G219" s="27" t="s">
        <v>297</v>
      </c>
      <c r="H219" s="26" t="n">
        <v>7060</v>
      </c>
      <c r="I219" s="22" t="s">
        <v>37</v>
      </c>
      <c r="J219" s="19" t="s">
        <v>38</v>
      </c>
      <c r="K219" s="22" t="s">
        <v>39</v>
      </c>
      <c r="L219" s="14" t="n">
        <v>7060</v>
      </c>
      <c r="M219" s="26" t="n">
        <v>7060</v>
      </c>
      <c r="N219" s="54" t="n">
        <v>3430500769118</v>
      </c>
      <c r="O219" s="19" t="s">
        <v>295</v>
      </c>
      <c r="P219" s="28" t="n">
        <v>66089426590</v>
      </c>
      <c r="Q219" s="19" t="s">
        <v>298</v>
      </c>
      <c r="R219" s="19" t="s">
        <v>299</v>
      </c>
    </row>
    <row r="220" customFormat="false" ht="20.25" hidden="false" customHeight="false" outlineLevel="0" collapsed="false">
      <c r="M220" s="26"/>
    </row>
    <row r="221" customFormat="false" ht="20.25" hidden="false" customHeight="false" outlineLevel="0" collapsed="false">
      <c r="A221" s="18" t="n">
        <v>2566</v>
      </c>
      <c r="B221" s="19" t="s">
        <v>31</v>
      </c>
      <c r="C221" s="19" t="s">
        <v>32</v>
      </c>
      <c r="D221" s="19" t="s">
        <v>33</v>
      </c>
      <c r="E221" s="19" t="s">
        <v>34</v>
      </c>
      <c r="F221" s="19" t="s">
        <v>35</v>
      </c>
      <c r="G221" s="29" t="s">
        <v>300</v>
      </c>
      <c r="H221" s="26" t="n">
        <v>3280</v>
      </c>
      <c r="I221" s="22" t="s">
        <v>37</v>
      </c>
      <c r="J221" s="19" t="s">
        <v>38</v>
      </c>
      <c r="K221" s="22" t="s">
        <v>39</v>
      </c>
      <c r="L221" s="26" t="n">
        <v>3280</v>
      </c>
      <c r="M221" s="26" t="n">
        <v>3280</v>
      </c>
      <c r="N221" s="25" t="n">
        <v>3430501072609</v>
      </c>
      <c r="O221" s="51" t="s">
        <v>130</v>
      </c>
      <c r="P221" s="28" t="n">
        <v>66089275876</v>
      </c>
      <c r="Q221" s="19" t="s">
        <v>246</v>
      </c>
      <c r="R221" s="19" t="s">
        <v>268</v>
      </c>
    </row>
    <row r="222" customFormat="false" ht="20.25" hidden="false" customHeight="false" outlineLevel="0" collapsed="false">
      <c r="H222" s="26"/>
    </row>
    <row r="223" customFormat="false" ht="20.25" hidden="false" customHeight="false" outlineLevel="0" collapsed="false">
      <c r="A223" s="18" t="n">
        <v>2566</v>
      </c>
      <c r="B223" s="19" t="s">
        <v>31</v>
      </c>
      <c r="C223" s="19" t="s">
        <v>32</v>
      </c>
      <c r="D223" s="19" t="s">
        <v>33</v>
      </c>
      <c r="E223" s="19" t="s">
        <v>34</v>
      </c>
      <c r="F223" s="19" t="s">
        <v>35</v>
      </c>
      <c r="G223" s="29" t="s">
        <v>301</v>
      </c>
      <c r="H223" s="26" t="n">
        <v>420</v>
      </c>
      <c r="I223" s="22" t="s">
        <v>37</v>
      </c>
      <c r="J223" s="19" t="s">
        <v>38</v>
      </c>
      <c r="K223" s="22" t="s">
        <v>39</v>
      </c>
      <c r="L223" s="26" t="n">
        <v>420</v>
      </c>
      <c r="M223" s="26" t="n">
        <v>420</v>
      </c>
      <c r="N223" s="25" t="n">
        <v>3430501072609</v>
      </c>
      <c r="O223" s="51" t="s">
        <v>130</v>
      </c>
      <c r="P223" s="18" t="n">
        <v>66099049427</v>
      </c>
      <c r="Q223" s="19" t="s">
        <v>302</v>
      </c>
      <c r="R223" s="19" t="s">
        <v>303</v>
      </c>
    </row>
    <row r="225" customFormat="false" ht="20.25" hidden="false" customHeight="false" outlineLevel="0" collapsed="false">
      <c r="A225" s="18" t="n">
        <v>2566</v>
      </c>
      <c r="B225" s="19" t="s">
        <v>31</v>
      </c>
      <c r="C225" s="19" t="s">
        <v>32</v>
      </c>
      <c r="D225" s="19" t="s">
        <v>33</v>
      </c>
      <c r="E225" s="19" t="s">
        <v>34</v>
      </c>
      <c r="F225" s="19" t="s">
        <v>35</v>
      </c>
      <c r="G225" s="29" t="s">
        <v>304</v>
      </c>
      <c r="H225" s="26" t="n">
        <v>11600</v>
      </c>
      <c r="I225" s="22" t="s">
        <v>37</v>
      </c>
      <c r="J225" s="19" t="s">
        <v>38</v>
      </c>
      <c r="K225" s="22" t="s">
        <v>39</v>
      </c>
      <c r="L225" s="26" t="n">
        <v>11600</v>
      </c>
      <c r="M225" s="26" t="n">
        <v>11600</v>
      </c>
      <c r="N225" s="23" t="n">
        <v>3430300309598</v>
      </c>
      <c r="O225" s="44" t="s">
        <v>139</v>
      </c>
      <c r="P225" s="18" t="n">
        <v>66089127584</v>
      </c>
      <c r="Q225" s="19" t="s">
        <v>305</v>
      </c>
      <c r="R225" s="19" t="s">
        <v>306</v>
      </c>
    </row>
    <row r="226" customFormat="false" ht="20.25" hidden="false" customHeight="false" outlineLevel="0" collapsed="false">
      <c r="P226" s="18"/>
    </row>
    <row r="227" customFormat="false" ht="20.25" hidden="false" customHeight="false" outlineLevel="0" collapsed="false">
      <c r="A227" s="18" t="n">
        <v>2566</v>
      </c>
      <c r="B227" s="19" t="s">
        <v>31</v>
      </c>
      <c r="C227" s="19" t="s">
        <v>32</v>
      </c>
      <c r="D227" s="19" t="s">
        <v>33</v>
      </c>
      <c r="E227" s="19" t="s">
        <v>34</v>
      </c>
      <c r="F227" s="19" t="s">
        <v>35</v>
      </c>
      <c r="G227" s="29" t="s">
        <v>187</v>
      </c>
      <c r="H227" s="26" t="n">
        <v>1020</v>
      </c>
      <c r="I227" s="22" t="s">
        <v>37</v>
      </c>
      <c r="J227" s="19" t="s">
        <v>38</v>
      </c>
      <c r="K227" s="22" t="s">
        <v>39</v>
      </c>
      <c r="L227" s="26" t="n">
        <v>1020</v>
      </c>
      <c r="M227" s="26" t="n">
        <v>1020</v>
      </c>
      <c r="N227" s="23" t="n">
        <v>1411901311729</v>
      </c>
      <c r="O227" s="44" t="s">
        <v>307</v>
      </c>
      <c r="P227" s="18" t="n">
        <v>66089142231</v>
      </c>
      <c r="Q227" s="19" t="s">
        <v>305</v>
      </c>
      <c r="R227" s="19" t="s">
        <v>306</v>
      </c>
    </row>
    <row r="228" customFormat="false" ht="20.25" hidden="false" customHeight="false" outlineLevel="0" collapsed="false">
      <c r="P228" s="18"/>
    </row>
    <row r="229" customFormat="false" ht="20.25" hidden="false" customHeight="false" outlineLevel="0" collapsed="false">
      <c r="A229" s="18" t="n">
        <v>2566</v>
      </c>
      <c r="B229" s="19" t="s">
        <v>31</v>
      </c>
      <c r="C229" s="19" t="s">
        <v>32</v>
      </c>
      <c r="D229" s="19" t="s">
        <v>33</v>
      </c>
      <c r="E229" s="19" t="s">
        <v>34</v>
      </c>
      <c r="F229" s="19" t="s">
        <v>35</v>
      </c>
      <c r="G229" s="29" t="s">
        <v>308</v>
      </c>
      <c r="H229" s="26" t="n">
        <v>45225</v>
      </c>
      <c r="I229" s="22" t="s">
        <v>37</v>
      </c>
      <c r="J229" s="19" t="s">
        <v>38</v>
      </c>
      <c r="K229" s="22" t="s">
        <v>39</v>
      </c>
      <c r="L229" s="26" t="n">
        <v>45225</v>
      </c>
      <c r="M229" s="26" t="n">
        <v>45225</v>
      </c>
      <c r="N229" s="23" t="n">
        <v>3450500704369</v>
      </c>
      <c r="O229" s="44" t="s">
        <v>309</v>
      </c>
      <c r="P229" s="18" t="n">
        <v>66089188449</v>
      </c>
      <c r="Q229" s="19" t="s">
        <v>279</v>
      </c>
      <c r="R229" s="19" t="s">
        <v>310</v>
      </c>
    </row>
    <row r="230" customFormat="false" ht="20.25" hidden="false" customHeight="false" outlineLevel="0" collapsed="false">
      <c r="P230" s="18"/>
    </row>
    <row r="231" customFormat="false" ht="20.25" hidden="false" customHeight="false" outlineLevel="0" collapsed="false">
      <c r="A231" s="18" t="n">
        <v>2566</v>
      </c>
      <c r="B231" s="19" t="s">
        <v>31</v>
      </c>
      <c r="C231" s="19" t="s">
        <v>32</v>
      </c>
      <c r="D231" s="19" t="s">
        <v>33</v>
      </c>
      <c r="E231" s="19" t="s">
        <v>34</v>
      </c>
      <c r="F231" s="19" t="s">
        <v>35</v>
      </c>
      <c r="G231" s="29" t="s">
        <v>311</v>
      </c>
      <c r="H231" s="26" t="n">
        <v>45000</v>
      </c>
      <c r="I231" s="22" t="s">
        <v>37</v>
      </c>
      <c r="J231" s="19" t="s">
        <v>38</v>
      </c>
      <c r="K231" s="22" t="s">
        <v>39</v>
      </c>
      <c r="L231" s="26" t="n">
        <v>45000</v>
      </c>
      <c r="M231" s="26" t="n">
        <v>45000</v>
      </c>
      <c r="N231" s="23" t="n">
        <v>1411901311729</v>
      </c>
      <c r="O231" s="44" t="s">
        <v>307</v>
      </c>
      <c r="P231" s="18" t="n">
        <v>66089202565</v>
      </c>
      <c r="Q231" s="19" t="s">
        <v>312</v>
      </c>
      <c r="R231" s="19" t="s">
        <v>310</v>
      </c>
    </row>
    <row r="232" customFormat="false" ht="20.25" hidden="false" customHeight="false" outlineLevel="0" collapsed="false">
      <c r="P232" s="18"/>
    </row>
    <row r="233" customFormat="false" ht="20.25" hidden="false" customHeight="false" outlineLevel="0" collapsed="false">
      <c r="A233" s="18" t="n">
        <v>2566</v>
      </c>
      <c r="B233" s="19" t="s">
        <v>31</v>
      </c>
      <c r="C233" s="19" t="s">
        <v>32</v>
      </c>
      <c r="D233" s="19" t="s">
        <v>33</v>
      </c>
      <c r="E233" s="19" t="s">
        <v>34</v>
      </c>
      <c r="F233" s="19" t="s">
        <v>35</v>
      </c>
      <c r="G233" s="29" t="s">
        <v>313</v>
      </c>
      <c r="H233" s="26" t="n">
        <v>27000</v>
      </c>
      <c r="I233" s="22" t="s">
        <v>37</v>
      </c>
      <c r="J233" s="19" t="s">
        <v>38</v>
      </c>
      <c r="K233" s="22" t="s">
        <v>39</v>
      </c>
      <c r="L233" s="26" t="n">
        <v>27000</v>
      </c>
      <c r="M233" s="26" t="n">
        <v>27000</v>
      </c>
      <c r="N233" s="23" t="n">
        <v>3430300309598</v>
      </c>
      <c r="O233" s="44" t="s">
        <v>139</v>
      </c>
      <c r="P233" s="25" t="n">
        <v>66089195977</v>
      </c>
      <c r="Q233" s="19" t="s">
        <v>312</v>
      </c>
      <c r="R233" s="19" t="s">
        <v>310</v>
      </c>
    </row>
    <row r="234" customFormat="false" ht="20.25" hidden="false" customHeight="false" outlineLevel="0" collapsed="false">
      <c r="P234" s="18"/>
    </row>
    <row r="235" customFormat="false" ht="20.25" hidden="false" customHeight="false" outlineLevel="0" collapsed="false">
      <c r="A235" s="18" t="n">
        <v>2566</v>
      </c>
      <c r="B235" s="19" t="s">
        <v>31</v>
      </c>
      <c r="C235" s="19" t="s">
        <v>32</v>
      </c>
      <c r="D235" s="19" t="s">
        <v>33</v>
      </c>
      <c r="E235" s="19" t="s">
        <v>34</v>
      </c>
      <c r="F235" s="19" t="s">
        <v>35</v>
      </c>
      <c r="G235" s="29" t="s">
        <v>109</v>
      </c>
      <c r="H235" s="26" t="n">
        <v>77860</v>
      </c>
      <c r="I235" s="22" t="s">
        <v>37</v>
      </c>
      <c r="J235" s="19" t="s">
        <v>38</v>
      </c>
      <c r="K235" s="22" t="s">
        <v>39</v>
      </c>
      <c r="L235" s="26" t="n">
        <v>77860</v>
      </c>
      <c r="M235" s="26" t="n">
        <v>77860</v>
      </c>
      <c r="N235" s="25" t="n">
        <v>3430100459316</v>
      </c>
      <c r="O235" s="44" t="s">
        <v>191</v>
      </c>
      <c r="P235" s="28" t="n">
        <v>66089321917</v>
      </c>
      <c r="Q235" s="19" t="s">
        <v>314</v>
      </c>
      <c r="R235" s="19" t="s">
        <v>315</v>
      </c>
    </row>
    <row r="236" customFormat="false" ht="20.25" hidden="false" customHeight="false" outlineLevel="0" collapsed="false">
      <c r="P236" s="18"/>
    </row>
    <row r="237" customFormat="false" ht="20.25" hidden="false" customHeight="false" outlineLevel="0" collapsed="false">
      <c r="A237" s="18" t="n">
        <v>2566</v>
      </c>
      <c r="B237" s="19" t="s">
        <v>31</v>
      </c>
      <c r="C237" s="19" t="s">
        <v>32</v>
      </c>
      <c r="D237" s="19" t="s">
        <v>33</v>
      </c>
      <c r="E237" s="19" t="s">
        <v>34</v>
      </c>
      <c r="F237" s="19" t="s">
        <v>35</v>
      </c>
      <c r="G237" s="29" t="s">
        <v>316</v>
      </c>
      <c r="H237" s="26" t="n">
        <v>3100</v>
      </c>
      <c r="I237" s="22" t="s">
        <v>37</v>
      </c>
      <c r="J237" s="19" t="s">
        <v>38</v>
      </c>
      <c r="K237" s="22" t="s">
        <v>39</v>
      </c>
      <c r="L237" s="14" t="n">
        <v>3100</v>
      </c>
      <c r="M237" s="14" t="n">
        <v>3100</v>
      </c>
      <c r="N237" s="25" t="n">
        <v>3430400359864</v>
      </c>
      <c r="O237" s="44" t="s">
        <v>317</v>
      </c>
      <c r="P237" s="28" t="n">
        <v>66089549676</v>
      </c>
      <c r="Q237" s="19" t="s">
        <v>318</v>
      </c>
      <c r="R237" s="19" t="s">
        <v>319</v>
      </c>
    </row>
    <row r="239" customFormat="false" ht="20.25" hidden="false" customHeight="false" outlineLevel="0" collapsed="false">
      <c r="A239" s="18" t="n">
        <v>2566</v>
      </c>
      <c r="B239" s="19" t="s">
        <v>31</v>
      </c>
      <c r="C239" s="19" t="s">
        <v>32</v>
      </c>
      <c r="D239" s="19" t="s">
        <v>33</v>
      </c>
      <c r="E239" s="19" t="s">
        <v>34</v>
      </c>
      <c r="F239" s="19" t="s">
        <v>35</v>
      </c>
      <c r="G239" s="29" t="s">
        <v>320</v>
      </c>
      <c r="H239" s="26" t="n">
        <v>8400</v>
      </c>
      <c r="I239" s="22" t="s">
        <v>37</v>
      </c>
      <c r="J239" s="19" t="s">
        <v>38</v>
      </c>
      <c r="K239" s="22" t="s">
        <v>39</v>
      </c>
      <c r="L239" s="26" t="n">
        <v>8400</v>
      </c>
      <c r="M239" s="26" t="n">
        <v>8400</v>
      </c>
      <c r="N239" s="25" t="n">
        <v>3430100459316</v>
      </c>
      <c r="O239" s="44" t="s">
        <v>191</v>
      </c>
      <c r="P239" s="18" t="n">
        <v>66089545752</v>
      </c>
      <c r="Q239" s="19" t="s">
        <v>318</v>
      </c>
      <c r="R239" s="19" t="s">
        <v>321</v>
      </c>
    </row>
    <row r="241" customFormat="false" ht="24" hidden="false" customHeight="false" outlineLevel="0" collapsed="false">
      <c r="A241" s="18" t="n">
        <v>2566</v>
      </c>
      <c r="B241" s="19" t="s">
        <v>31</v>
      </c>
      <c r="C241" s="19" t="s">
        <v>32</v>
      </c>
      <c r="D241" s="19" t="s">
        <v>33</v>
      </c>
      <c r="E241" s="19" t="s">
        <v>34</v>
      </c>
      <c r="F241" s="19" t="s">
        <v>35</v>
      </c>
      <c r="G241" s="29" t="s">
        <v>322</v>
      </c>
      <c r="H241" s="26" t="n">
        <v>44434</v>
      </c>
      <c r="I241" s="22" t="s">
        <v>37</v>
      </c>
      <c r="J241" s="19" t="s">
        <v>38</v>
      </c>
      <c r="K241" s="22" t="s">
        <v>39</v>
      </c>
      <c r="L241" s="26" t="n">
        <v>44434</v>
      </c>
      <c r="M241" s="26" t="n">
        <v>44434</v>
      </c>
      <c r="N241" s="25" t="n">
        <v>435561000779</v>
      </c>
      <c r="O241" s="22" t="s">
        <v>51</v>
      </c>
      <c r="P241" s="28" t="n">
        <v>66089556109</v>
      </c>
      <c r="Q241" s="19" t="s">
        <v>318</v>
      </c>
      <c r="R241" s="19" t="s">
        <v>319</v>
      </c>
    </row>
    <row r="243" customFormat="false" ht="20.25" hidden="false" customHeight="false" outlineLevel="0" collapsed="false">
      <c r="A243" s="18" t="n">
        <v>2566</v>
      </c>
      <c r="B243" s="19" t="s">
        <v>31</v>
      </c>
      <c r="C243" s="19" t="s">
        <v>32</v>
      </c>
      <c r="D243" s="19" t="s">
        <v>33</v>
      </c>
      <c r="E243" s="19" t="s">
        <v>34</v>
      </c>
      <c r="F243" s="19" t="s">
        <v>35</v>
      </c>
      <c r="G243" s="29" t="s">
        <v>323</v>
      </c>
      <c r="H243" s="26" t="n">
        <v>190000</v>
      </c>
      <c r="I243" s="22" t="s">
        <v>37</v>
      </c>
      <c r="J243" s="19" t="s">
        <v>38</v>
      </c>
      <c r="K243" s="22" t="s">
        <v>39</v>
      </c>
      <c r="L243" s="26" t="n">
        <v>190000</v>
      </c>
      <c r="M243" s="26" t="n">
        <v>190000</v>
      </c>
      <c r="N243" s="25" t="n">
        <v>3430400359864</v>
      </c>
      <c r="O243" s="19" t="s">
        <v>317</v>
      </c>
      <c r="P243" s="28" t="n">
        <v>66089559957</v>
      </c>
      <c r="Q243" s="19" t="s">
        <v>318</v>
      </c>
      <c r="R243" s="19" t="s">
        <v>319</v>
      </c>
    </row>
    <row r="245" customFormat="false" ht="24" hidden="false" customHeight="false" outlineLevel="0" collapsed="false">
      <c r="A245" s="18" t="n">
        <v>2566</v>
      </c>
      <c r="B245" s="19" t="s">
        <v>31</v>
      </c>
      <c r="C245" s="19" t="s">
        <v>32</v>
      </c>
      <c r="D245" s="19" t="s">
        <v>33</v>
      </c>
      <c r="E245" s="19" t="s">
        <v>34</v>
      </c>
      <c r="F245" s="19" t="s">
        <v>35</v>
      </c>
      <c r="G245" s="29" t="s">
        <v>249</v>
      </c>
      <c r="H245" s="26" t="n">
        <v>975</v>
      </c>
      <c r="I245" s="22" t="s">
        <v>37</v>
      </c>
      <c r="J245" s="19" t="s">
        <v>38</v>
      </c>
      <c r="K245" s="22" t="s">
        <v>39</v>
      </c>
      <c r="L245" s="26" t="n">
        <v>975</v>
      </c>
      <c r="M245" s="26" t="n">
        <v>975</v>
      </c>
      <c r="N245" s="25" t="n">
        <v>435561000779</v>
      </c>
      <c r="O245" s="22" t="s">
        <v>51</v>
      </c>
      <c r="P245" s="28" t="n">
        <v>66089633352</v>
      </c>
      <c r="Q245" s="19" t="s">
        <v>324</v>
      </c>
      <c r="R245" s="19" t="s">
        <v>325</v>
      </c>
    </row>
    <row r="247" customFormat="false" ht="24" hidden="false" customHeight="false" outlineLevel="0" collapsed="false">
      <c r="A247" s="18" t="n">
        <v>2566</v>
      </c>
      <c r="B247" s="19" t="s">
        <v>31</v>
      </c>
      <c r="C247" s="19" t="s">
        <v>32</v>
      </c>
      <c r="D247" s="19" t="s">
        <v>33</v>
      </c>
      <c r="E247" s="19" t="s">
        <v>34</v>
      </c>
      <c r="F247" s="19" t="s">
        <v>35</v>
      </c>
      <c r="G247" s="29" t="s">
        <v>326</v>
      </c>
      <c r="H247" s="26" t="n">
        <v>2170</v>
      </c>
      <c r="I247" s="22" t="s">
        <v>37</v>
      </c>
      <c r="J247" s="19" t="s">
        <v>38</v>
      </c>
      <c r="K247" s="22" t="s">
        <v>39</v>
      </c>
      <c r="L247" s="26" t="n">
        <v>2170</v>
      </c>
      <c r="M247" s="26" t="n">
        <v>2170</v>
      </c>
      <c r="N247" s="25" t="n">
        <v>435561000779</v>
      </c>
      <c r="O247" s="22" t="s">
        <v>51</v>
      </c>
      <c r="P247" s="28" t="n">
        <v>66089621202</v>
      </c>
      <c r="Q247" s="19" t="s">
        <v>324</v>
      </c>
      <c r="R247" s="19" t="s">
        <v>325</v>
      </c>
    </row>
    <row r="249" customFormat="false" ht="20.25" hidden="false" customHeight="false" outlineLevel="0" collapsed="false">
      <c r="A249" s="18" t="n">
        <v>2566</v>
      </c>
      <c r="B249" s="19" t="s">
        <v>31</v>
      </c>
      <c r="C249" s="19" t="s">
        <v>32</v>
      </c>
      <c r="D249" s="19" t="s">
        <v>33</v>
      </c>
      <c r="E249" s="19" t="s">
        <v>34</v>
      </c>
      <c r="F249" s="19" t="s">
        <v>35</v>
      </c>
      <c r="G249" s="27" t="s">
        <v>62</v>
      </c>
      <c r="H249" s="26" t="n">
        <v>8400</v>
      </c>
      <c r="I249" s="22" t="s">
        <v>37</v>
      </c>
      <c r="J249" s="19" t="s">
        <v>38</v>
      </c>
      <c r="K249" s="22" t="s">
        <v>39</v>
      </c>
      <c r="L249" s="26" t="n">
        <v>8400</v>
      </c>
      <c r="M249" s="26" t="n">
        <v>8400</v>
      </c>
      <c r="N249" s="25" t="n">
        <v>3430100459316</v>
      </c>
      <c r="O249" s="44" t="s">
        <v>191</v>
      </c>
      <c r="P249" s="24" t="n">
        <v>66089639539</v>
      </c>
      <c r="Q249" s="19" t="s">
        <v>324</v>
      </c>
      <c r="R249" s="19" t="s">
        <v>325</v>
      </c>
    </row>
    <row r="251" customFormat="false" ht="20.25" hidden="false" customHeight="false" outlineLevel="0" collapsed="false">
      <c r="A251" s="18" t="n">
        <v>2566</v>
      </c>
      <c r="B251" s="19" t="s">
        <v>31</v>
      </c>
      <c r="C251" s="19" t="s">
        <v>32</v>
      </c>
      <c r="D251" s="19" t="s">
        <v>33</v>
      </c>
      <c r="E251" s="19" t="s">
        <v>34</v>
      </c>
      <c r="F251" s="19" t="s">
        <v>35</v>
      </c>
      <c r="G251" s="22" t="s">
        <v>327</v>
      </c>
      <c r="H251" s="26" t="n">
        <v>240</v>
      </c>
      <c r="I251" s="22" t="s">
        <v>37</v>
      </c>
      <c r="J251" s="19" t="s">
        <v>38</v>
      </c>
      <c r="K251" s="22" t="s">
        <v>39</v>
      </c>
      <c r="L251" s="26" t="n">
        <v>240</v>
      </c>
      <c r="M251" s="26" t="n">
        <v>240</v>
      </c>
      <c r="N251" s="23" t="n">
        <v>3430501072609</v>
      </c>
      <c r="O251" s="19" t="s">
        <v>130</v>
      </c>
      <c r="P251" s="24" t="n">
        <v>66099655648</v>
      </c>
      <c r="Q251" s="19" t="s">
        <v>303</v>
      </c>
      <c r="R251" s="19" t="s">
        <v>328</v>
      </c>
    </row>
    <row r="253" customFormat="false" ht="20.25" hidden="false" customHeight="false" outlineLevel="0" collapsed="false">
      <c r="A253" s="18" t="n">
        <v>2566</v>
      </c>
      <c r="B253" s="19" t="s">
        <v>31</v>
      </c>
      <c r="C253" s="19" t="s">
        <v>32</v>
      </c>
      <c r="D253" s="19" t="s">
        <v>33</v>
      </c>
      <c r="E253" s="19" t="s">
        <v>34</v>
      </c>
      <c r="F253" s="19" t="s">
        <v>35</v>
      </c>
      <c r="G253" s="22" t="s">
        <v>329</v>
      </c>
      <c r="H253" s="26" t="n">
        <v>57000</v>
      </c>
      <c r="I253" s="22" t="s">
        <v>37</v>
      </c>
      <c r="J253" s="19" t="s">
        <v>38</v>
      </c>
      <c r="K253" s="22" t="s">
        <v>39</v>
      </c>
      <c r="L253" s="26" t="n">
        <v>57000</v>
      </c>
      <c r="M253" s="26" t="n">
        <v>57000</v>
      </c>
      <c r="N253" s="55" t="n">
        <v>5411200009999</v>
      </c>
      <c r="O253" s="19" t="s">
        <v>330</v>
      </c>
      <c r="P253" s="24" t="n">
        <v>66099169594</v>
      </c>
      <c r="Q253" s="19" t="s">
        <v>321</v>
      </c>
      <c r="R253" s="19" t="s">
        <v>331</v>
      </c>
    </row>
    <row r="255" customFormat="false" ht="20.25" hidden="false" customHeight="false" outlineLevel="0" collapsed="false">
      <c r="A255" s="18" t="n">
        <v>2566</v>
      </c>
      <c r="B255" s="19" t="s">
        <v>31</v>
      </c>
      <c r="C255" s="19" t="s">
        <v>32</v>
      </c>
      <c r="D255" s="19" t="s">
        <v>33</v>
      </c>
      <c r="E255" s="19" t="s">
        <v>34</v>
      </c>
      <c r="F255" s="19" t="s">
        <v>35</v>
      </c>
      <c r="G255" s="27" t="s">
        <v>332</v>
      </c>
      <c r="H255" s="26" t="n">
        <v>3900</v>
      </c>
      <c r="I255" s="22" t="s">
        <v>37</v>
      </c>
      <c r="J255" s="19" t="s">
        <v>38</v>
      </c>
      <c r="K255" s="22" t="s">
        <v>39</v>
      </c>
      <c r="L255" s="26" t="n">
        <v>3900</v>
      </c>
      <c r="M255" s="26" t="n">
        <v>3900</v>
      </c>
      <c r="N255" s="23" t="n">
        <v>3430501072609</v>
      </c>
      <c r="O255" s="19" t="s">
        <v>333</v>
      </c>
      <c r="P255" s="24" t="n">
        <v>66099059498</v>
      </c>
      <c r="Q255" s="19" t="s">
        <v>334</v>
      </c>
      <c r="R255" s="19" t="s">
        <v>303</v>
      </c>
    </row>
    <row r="257" customFormat="false" ht="20.25" hidden="false" customHeight="false" outlineLevel="0" collapsed="false">
      <c r="A257" s="18" t="n">
        <v>2566</v>
      </c>
      <c r="B257" s="19" t="s">
        <v>31</v>
      </c>
      <c r="C257" s="19" t="s">
        <v>32</v>
      </c>
      <c r="D257" s="19" t="s">
        <v>33</v>
      </c>
      <c r="E257" s="19" t="s">
        <v>34</v>
      </c>
      <c r="F257" s="19" t="s">
        <v>35</v>
      </c>
      <c r="G257" s="22" t="s">
        <v>335</v>
      </c>
      <c r="H257" s="26" t="n">
        <v>4500</v>
      </c>
      <c r="I257" s="22" t="s">
        <v>37</v>
      </c>
      <c r="J257" s="19" t="s">
        <v>38</v>
      </c>
      <c r="K257" s="22" t="s">
        <v>39</v>
      </c>
      <c r="L257" s="26" t="n">
        <v>4500</v>
      </c>
      <c r="M257" s="26" t="n">
        <v>4500</v>
      </c>
      <c r="N257" s="23" t="n">
        <v>3439900146264</v>
      </c>
      <c r="O257" s="19" t="s">
        <v>336</v>
      </c>
      <c r="P257" s="41" t="n">
        <v>66099267925</v>
      </c>
      <c r="Q257" s="19" t="s">
        <v>337</v>
      </c>
      <c r="R257" s="19" t="s">
        <v>338</v>
      </c>
    </row>
    <row r="258" customFormat="false" ht="20.25" hidden="false" customHeight="false" outlineLevel="0" collapsed="false">
      <c r="O258" s="18"/>
    </row>
    <row r="259" customFormat="false" ht="20.25" hidden="false" customHeight="false" outlineLevel="0" collapsed="false">
      <c r="A259" s="18" t="n">
        <v>2566</v>
      </c>
      <c r="B259" s="19" t="s">
        <v>31</v>
      </c>
      <c r="C259" s="19" t="s">
        <v>32</v>
      </c>
      <c r="D259" s="19" t="s">
        <v>33</v>
      </c>
      <c r="E259" s="19" t="s">
        <v>34</v>
      </c>
      <c r="F259" s="19" t="s">
        <v>35</v>
      </c>
      <c r="G259" s="22" t="s">
        <v>339</v>
      </c>
      <c r="H259" s="26" t="n">
        <v>25000</v>
      </c>
      <c r="I259" s="22" t="s">
        <v>37</v>
      </c>
      <c r="J259" s="19" t="s">
        <v>38</v>
      </c>
      <c r="K259" s="22" t="s">
        <v>39</v>
      </c>
      <c r="L259" s="26" t="n">
        <v>25000</v>
      </c>
      <c r="M259" s="26" t="n">
        <v>25000</v>
      </c>
      <c r="N259" s="23" t="n">
        <v>1430600207328</v>
      </c>
      <c r="O259" s="19" t="s">
        <v>340</v>
      </c>
      <c r="P259" s="24" t="n">
        <v>66099402211</v>
      </c>
      <c r="Q259" s="19" t="s">
        <v>337</v>
      </c>
      <c r="R259" s="19" t="s">
        <v>338</v>
      </c>
    </row>
    <row r="261" customFormat="false" ht="20.25" hidden="false" customHeight="false" outlineLevel="0" collapsed="false">
      <c r="A261" s="18" t="n">
        <v>2566</v>
      </c>
      <c r="B261" s="19" t="s">
        <v>31</v>
      </c>
      <c r="C261" s="19" t="s">
        <v>32</v>
      </c>
      <c r="D261" s="19" t="s">
        <v>33</v>
      </c>
      <c r="E261" s="19" t="s">
        <v>34</v>
      </c>
      <c r="F261" s="19" t="s">
        <v>35</v>
      </c>
      <c r="G261" s="22" t="s">
        <v>341</v>
      </c>
      <c r="H261" s="26" t="n">
        <v>29630</v>
      </c>
      <c r="I261" s="22" t="s">
        <v>37</v>
      </c>
      <c r="J261" s="19" t="s">
        <v>38</v>
      </c>
      <c r="K261" s="22" t="s">
        <v>39</v>
      </c>
      <c r="L261" s="26" t="n">
        <v>29630</v>
      </c>
      <c r="M261" s="26" t="n">
        <v>29630</v>
      </c>
      <c r="N261" s="55" t="n">
        <v>3430501398491</v>
      </c>
      <c r="O261" s="19" t="s">
        <v>59</v>
      </c>
      <c r="P261" s="24" t="n">
        <v>66099281708</v>
      </c>
      <c r="Q261" s="19" t="s">
        <v>337</v>
      </c>
      <c r="R261" s="19" t="s">
        <v>342</v>
      </c>
    </row>
    <row r="263" customFormat="false" ht="20.25" hidden="false" customHeight="false" outlineLevel="0" collapsed="false">
      <c r="A263" s="18" t="n">
        <v>2566</v>
      </c>
      <c r="B263" s="19" t="s">
        <v>31</v>
      </c>
      <c r="C263" s="19" t="s">
        <v>32</v>
      </c>
      <c r="D263" s="19" t="s">
        <v>33</v>
      </c>
      <c r="E263" s="19" t="s">
        <v>34</v>
      </c>
      <c r="F263" s="19" t="s">
        <v>35</v>
      </c>
      <c r="G263" s="22" t="s">
        <v>343</v>
      </c>
      <c r="H263" s="26" t="n">
        <v>24275</v>
      </c>
      <c r="I263" s="22" t="s">
        <v>37</v>
      </c>
      <c r="J263" s="19" t="s">
        <v>38</v>
      </c>
      <c r="K263" s="22" t="s">
        <v>39</v>
      </c>
      <c r="L263" s="26" t="n">
        <v>24275</v>
      </c>
      <c r="M263" s="26" t="n">
        <v>24275</v>
      </c>
      <c r="N263" s="55" t="n">
        <v>3430501398491</v>
      </c>
      <c r="O263" s="19" t="s">
        <v>59</v>
      </c>
      <c r="P263" s="24" t="n">
        <v>66099317411</v>
      </c>
      <c r="Q263" s="19" t="s">
        <v>337</v>
      </c>
      <c r="R263" s="19" t="s">
        <v>342</v>
      </c>
    </row>
    <row r="265" customFormat="false" ht="20.25" hidden="false" customHeight="false" outlineLevel="0" collapsed="false">
      <c r="A265" s="18" t="n">
        <v>2566</v>
      </c>
      <c r="B265" s="19" t="s">
        <v>31</v>
      </c>
      <c r="C265" s="19" t="s">
        <v>32</v>
      </c>
      <c r="D265" s="19" t="s">
        <v>33</v>
      </c>
      <c r="E265" s="19" t="s">
        <v>34</v>
      </c>
      <c r="F265" s="19" t="s">
        <v>35</v>
      </c>
      <c r="G265" s="22" t="s">
        <v>344</v>
      </c>
      <c r="H265" s="26" t="n">
        <v>22745</v>
      </c>
      <c r="I265" s="22" t="s">
        <v>37</v>
      </c>
      <c r="J265" s="19" t="s">
        <v>38</v>
      </c>
      <c r="K265" s="22" t="s">
        <v>39</v>
      </c>
      <c r="L265" s="26" t="n">
        <v>22745</v>
      </c>
      <c r="M265" s="26" t="n">
        <v>22745</v>
      </c>
      <c r="N265" s="55" t="n">
        <v>3430501398491</v>
      </c>
      <c r="O265" s="19" t="s">
        <v>59</v>
      </c>
      <c r="P265" s="24" t="n">
        <v>66099281694</v>
      </c>
      <c r="Q265" s="19" t="s">
        <v>337</v>
      </c>
      <c r="R265" s="19" t="s">
        <v>342</v>
      </c>
    </row>
    <row r="267" customFormat="false" ht="20.25" hidden="false" customHeight="false" outlineLevel="0" collapsed="false">
      <c r="A267" s="18" t="n">
        <v>2566</v>
      </c>
      <c r="B267" s="19" t="s">
        <v>31</v>
      </c>
      <c r="C267" s="19" t="s">
        <v>32</v>
      </c>
      <c r="D267" s="19" t="s">
        <v>33</v>
      </c>
      <c r="E267" s="19" t="s">
        <v>34</v>
      </c>
      <c r="F267" s="19" t="s">
        <v>35</v>
      </c>
      <c r="G267" s="22" t="s">
        <v>345</v>
      </c>
      <c r="H267" s="26" t="n">
        <v>29640</v>
      </c>
      <c r="I267" s="22" t="s">
        <v>37</v>
      </c>
      <c r="J267" s="19" t="s">
        <v>38</v>
      </c>
      <c r="K267" s="22" t="s">
        <v>39</v>
      </c>
      <c r="L267" s="26" t="n">
        <v>29640</v>
      </c>
      <c r="M267" s="26" t="n">
        <v>29640</v>
      </c>
      <c r="N267" s="55" t="n">
        <v>3430501398491</v>
      </c>
      <c r="O267" s="19" t="s">
        <v>59</v>
      </c>
      <c r="P267" s="28" t="n">
        <v>66099307175</v>
      </c>
      <c r="Q267" s="19" t="s">
        <v>337</v>
      </c>
      <c r="R267" s="19" t="s">
        <v>342</v>
      </c>
    </row>
    <row r="268" customFormat="false" ht="20.25" hidden="false" customHeight="false" outlineLevel="0" collapsed="false">
      <c r="H268" s="26"/>
      <c r="L268" s="26"/>
      <c r="M268" s="26"/>
      <c r="N268" s="18"/>
      <c r="P268" s="18"/>
    </row>
    <row r="269" customFormat="false" ht="20.25" hidden="false" customHeight="false" outlineLevel="0" collapsed="false">
      <c r="A269" s="18" t="n">
        <v>2566</v>
      </c>
      <c r="B269" s="19" t="s">
        <v>31</v>
      </c>
      <c r="C269" s="19" t="s">
        <v>32</v>
      </c>
      <c r="D269" s="19" t="s">
        <v>33</v>
      </c>
      <c r="E269" s="19" t="s">
        <v>34</v>
      </c>
      <c r="F269" s="19" t="s">
        <v>35</v>
      </c>
      <c r="G269" s="29" t="s">
        <v>346</v>
      </c>
      <c r="H269" s="26" t="n">
        <v>14190</v>
      </c>
      <c r="I269" s="22" t="s">
        <v>37</v>
      </c>
      <c r="J269" s="19" t="s">
        <v>38</v>
      </c>
      <c r="K269" s="22" t="s">
        <v>39</v>
      </c>
      <c r="L269" s="26" t="n">
        <v>14190</v>
      </c>
      <c r="M269" s="26" t="n">
        <v>14190</v>
      </c>
      <c r="N269" s="25" t="n">
        <v>435554000211</v>
      </c>
      <c r="O269" s="22" t="s">
        <v>347</v>
      </c>
      <c r="P269" s="18" t="n">
        <v>66099489697</v>
      </c>
      <c r="Q269" s="19" t="s">
        <v>348</v>
      </c>
      <c r="R269" s="19" t="s">
        <v>349</v>
      </c>
    </row>
    <row r="270" customFormat="false" ht="20.25" hidden="false" customHeight="false" outlineLevel="0" collapsed="false">
      <c r="H270" s="26"/>
      <c r="L270" s="26"/>
      <c r="M270" s="26"/>
      <c r="N270" s="18"/>
      <c r="P270" s="18"/>
    </row>
    <row r="271" customFormat="false" ht="20.25" hidden="false" customHeight="false" outlineLevel="0" collapsed="false">
      <c r="A271" s="18" t="n">
        <v>2566</v>
      </c>
      <c r="B271" s="19" t="s">
        <v>31</v>
      </c>
      <c r="C271" s="19" t="s">
        <v>32</v>
      </c>
      <c r="D271" s="19" t="s">
        <v>33</v>
      </c>
      <c r="E271" s="19" t="s">
        <v>34</v>
      </c>
      <c r="F271" s="19" t="s">
        <v>35</v>
      </c>
      <c r="G271" s="22" t="s">
        <v>350</v>
      </c>
      <c r="H271" s="26" t="n">
        <v>10480</v>
      </c>
      <c r="I271" s="22" t="s">
        <v>37</v>
      </c>
      <c r="J271" s="19" t="s">
        <v>38</v>
      </c>
      <c r="K271" s="22" t="s">
        <v>39</v>
      </c>
      <c r="L271" s="26" t="n">
        <v>10480</v>
      </c>
      <c r="M271" s="26" t="n">
        <v>10480</v>
      </c>
      <c r="N271" s="25" t="n">
        <v>435554000211</v>
      </c>
      <c r="O271" s="22" t="s">
        <v>347</v>
      </c>
      <c r="P271" s="28" t="n">
        <v>66099494085</v>
      </c>
      <c r="Q271" s="19" t="s">
        <v>351</v>
      </c>
      <c r="R271" s="19" t="s">
        <v>349</v>
      </c>
    </row>
    <row r="272" customFormat="false" ht="20.25" hidden="false" customHeight="false" outlineLevel="0" collapsed="false">
      <c r="H272" s="26"/>
      <c r="L272" s="26"/>
      <c r="M272" s="26"/>
      <c r="N272" s="18"/>
      <c r="P272" s="18"/>
    </row>
    <row r="273" customFormat="false" ht="20.25" hidden="false" customHeight="false" outlineLevel="0" collapsed="false">
      <c r="A273" s="18" t="n">
        <v>2566</v>
      </c>
      <c r="B273" s="19" t="s">
        <v>31</v>
      </c>
      <c r="C273" s="19" t="s">
        <v>32</v>
      </c>
      <c r="D273" s="19" t="s">
        <v>33</v>
      </c>
      <c r="E273" s="19" t="s">
        <v>34</v>
      </c>
      <c r="F273" s="19" t="s">
        <v>35</v>
      </c>
      <c r="G273" s="22" t="s">
        <v>352</v>
      </c>
      <c r="H273" s="26" t="n">
        <v>12490</v>
      </c>
      <c r="I273" s="22" t="s">
        <v>37</v>
      </c>
      <c r="J273" s="19" t="s">
        <v>38</v>
      </c>
      <c r="K273" s="22" t="s">
        <v>39</v>
      </c>
      <c r="L273" s="26" t="n">
        <v>12490</v>
      </c>
      <c r="M273" s="26" t="n">
        <v>12490</v>
      </c>
      <c r="N273" s="25" t="n">
        <v>435554000211</v>
      </c>
      <c r="O273" s="22" t="s">
        <v>347</v>
      </c>
      <c r="P273" s="28" t="n">
        <v>66099494085</v>
      </c>
      <c r="Q273" s="19" t="s">
        <v>348</v>
      </c>
      <c r="R273" s="19" t="s">
        <v>349</v>
      </c>
    </row>
    <row r="274" customFormat="false" ht="20.25" hidden="false" customHeight="false" outlineLevel="0" collapsed="false">
      <c r="H274" s="26"/>
      <c r="L274" s="26"/>
      <c r="M274" s="26"/>
      <c r="N274" s="18"/>
      <c r="P274" s="18"/>
    </row>
    <row r="275" customFormat="false" ht="20.25" hidden="false" customHeight="false" outlineLevel="0" collapsed="false">
      <c r="A275" s="18" t="n">
        <v>2566</v>
      </c>
      <c r="B275" s="19" t="s">
        <v>31</v>
      </c>
      <c r="C275" s="19" t="s">
        <v>32</v>
      </c>
      <c r="D275" s="19" t="s">
        <v>33</v>
      </c>
      <c r="E275" s="19" t="s">
        <v>34</v>
      </c>
      <c r="F275" s="19" t="s">
        <v>35</v>
      </c>
      <c r="G275" s="22" t="s">
        <v>353</v>
      </c>
      <c r="H275" s="26" t="n">
        <v>10880</v>
      </c>
      <c r="I275" s="22" t="s">
        <v>37</v>
      </c>
      <c r="J275" s="19" t="s">
        <v>38</v>
      </c>
      <c r="K275" s="22" t="s">
        <v>39</v>
      </c>
      <c r="L275" s="26" t="n">
        <v>10880</v>
      </c>
      <c r="M275" s="26" t="n">
        <v>10880</v>
      </c>
      <c r="N275" s="25" t="n">
        <v>435554000211</v>
      </c>
      <c r="O275" s="22" t="s">
        <v>347</v>
      </c>
      <c r="P275" s="28" t="n">
        <v>66099521167</v>
      </c>
      <c r="Q275" s="19" t="s">
        <v>348</v>
      </c>
      <c r="R275" s="19" t="s">
        <v>349</v>
      </c>
    </row>
    <row r="276" customFormat="false" ht="20.25" hidden="false" customHeight="false" outlineLevel="0" collapsed="false">
      <c r="H276" s="26"/>
      <c r="L276" s="26"/>
      <c r="M276" s="26"/>
      <c r="N276" s="18"/>
      <c r="P276" s="18"/>
    </row>
    <row r="277" customFormat="false" ht="20.25" hidden="false" customHeight="false" outlineLevel="0" collapsed="false">
      <c r="A277" s="18" t="n">
        <v>2566</v>
      </c>
      <c r="B277" s="19" t="s">
        <v>31</v>
      </c>
      <c r="C277" s="19" t="s">
        <v>32</v>
      </c>
      <c r="D277" s="19" t="s">
        <v>33</v>
      </c>
      <c r="E277" s="19" t="s">
        <v>34</v>
      </c>
      <c r="F277" s="19" t="s">
        <v>35</v>
      </c>
      <c r="G277" s="31" t="s">
        <v>354</v>
      </c>
      <c r="H277" s="56" t="n">
        <v>7690</v>
      </c>
      <c r="I277" s="22" t="s">
        <v>37</v>
      </c>
      <c r="J277" s="19" t="s">
        <v>38</v>
      </c>
      <c r="K277" s="22" t="s">
        <v>39</v>
      </c>
      <c r="L277" s="56" t="n">
        <v>7690</v>
      </c>
      <c r="M277" s="56" t="n">
        <v>7690</v>
      </c>
      <c r="N277" s="25" t="n">
        <v>435554000211</v>
      </c>
      <c r="O277" s="22" t="s">
        <v>347</v>
      </c>
      <c r="P277" s="28" t="n">
        <v>66099523447</v>
      </c>
      <c r="Q277" s="19" t="s">
        <v>351</v>
      </c>
      <c r="R277" s="19" t="s">
        <v>349</v>
      </c>
    </row>
    <row r="279" customFormat="false" ht="40.5" hidden="false" customHeight="false" outlineLevel="0" collapsed="false">
      <c r="A279" s="18" t="n">
        <v>2566</v>
      </c>
      <c r="B279" s="19" t="s">
        <v>31</v>
      </c>
      <c r="C279" s="19" t="s">
        <v>32</v>
      </c>
      <c r="D279" s="19" t="s">
        <v>33</v>
      </c>
      <c r="E279" s="19" t="s">
        <v>34</v>
      </c>
      <c r="F279" s="19" t="s">
        <v>35</v>
      </c>
      <c r="G279" s="57" t="s">
        <v>355</v>
      </c>
      <c r="H279" s="56" t="n">
        <v>7076</v>
      </c>
      <c r="I279" s="22" t="s">
        <v>37</v>
      </c>
      <c r="J279" s="19" t="s">
        <v>38</v>
      </c>
      <c r="K279" s="22" t="s">
        <v>39</v>
      </c>
      <c r="L279" s="56" t="n">
        <v>7076</v>
      </c>
      <c r="M279" s="56" t="n">
        <v>7076</v>
      </c>
      <c r="N279" s="23" t="n">
        <v>3100600682084</v>
      </c>
      <c r="O279" s="19" t="s">
        <v>356</v>
      </c>
      <c r="P279" s="12" t="n">
        <v>65107267481</v>
      </c>
      <c r="Q279" s="19" t="s">
        <v>357</v>
      </c>
      <c r="R279" s="19" t="s">
        <v>358</v>
      </c>
    </row>
    <row r="281" customFormat="false" ht="40.5" hidden="false" customHeight="false" outlineLevel="0" collapsed="false">
      <c r="A281" s="18" t="n">
        <v>2566</v>
      </c>
      <c r="B281" s="19" t="s">
        <v>31</v>
      </c>
      <c r="C281" s="19" t="s">
        <v>32</v>
      </c>
      <c r="D281" s="19" t="s">
        <v>33</v>
      </c>
      <c r="E281" s="19" t="s">
        <v>34</v>
      </c>
      <c r="F281" s="19" t="s">
        <v>35</v>
      </c>
      <c r="G281" s="27" t="s">
        <v>359</v>
      </c>
      <c r="H281" s="56" t="n">
        <v>13480</v>
      </c>
      <c r="I281" s="22" t="s">
        <v>37</v>
      </c>
      <c r="J281" s="19" t="s">
        <v>38</v>
      </c>
      <c r="K281" s="22" t="s">
        <v>39</v>
      </c>
      <c r="L281" s="56" t="n">
        <v>13480</v>
      </c>
      <c r="M281" s="56" t="n">
        <v>13480</v>
      </c>
      <c r="N281" s="25" t="n">
        <v>3430100459316</v>
      </c>
      <c r="O281" s="44" t="s">
        <v>191</v>
      </c>
      <c r="P281" s="12" t="n">
        <v>65107260674</v>
      </c>
      <c r="Q281" s="19" t="s">
        <v>351</v>
      </c>
      <c r="R281" s="19" t="s">
        <v>325</v>
      </c>
    </row>
    <row r="283" customFormat="false" ht="40.5" hidden="false" customHeight="false" outlineLevel="0" collapsed="false">
      <c r="A283" s="18" t="n">
        <v>2566</v>
      </c>
      <c r="B283" s="19" t="s">
        <v>31</v>
      </c>
      <c r="C283" s="19" t="s">
        <v>32</v>
      </c>
      <c r="D283" s="19" t="s">
        <v>33</v>
      </c>
      <c r="E283" s="19" t="s">
        <v>34</v>
      </c>
      <c r="F283" s="19" t="s">
        <v>35</v>
      </c>
      <c r="G283" s="58" t="s">
        <v>360</v>
      </c>
      <c r="H283" s="56" t="n">
        <v>3600</v>
      </c>
      <c r="I283" s="22" t="s">
        <v>37</v>
      </c>
      <c r="J283" s="19" t="s">
        <v>38</v>
      </c>
      <c r="K283" s="22" t="s">
        <v>39</v>
      </c>
      <c r="L283" s="56" t="n">
        <v>3600</v>
      </c>
      <c r="M283" s="56" t="n">
        <v>3600</v>
      </c>
      <c r="N283" s="23" t="n">
        <v>3430501011405</v>
      </c>
      <c r="O283" s="19" t="s">
        <v>361</v>
      </c>
      <c r="P283" s="12" t="n">
        <v>65107250626</v>
      </c>
      <c r="Q283" s="19" t="s">
        <v>357</v>
      </c>
      <c r="R283" s="19" t="s">
        <v>358</v>
      </c>
    </row>
    <row r="285" customFormat="false" ht="20.25" hidden="false" customHeight="false" outlineLevel="0" collapsed="false">
      <c r="A285" s="18" t="n">
        <v>2566</v>
      </c>
      <c r="B285" s="19" t="s">
        <v>31</v>
      </c>
      <c r="C285" s="19" t="s">
        <v>32</v>
      </c>
      <c r="D285" s="19" t="s">
        <v>33</v>
      </c>
      <c r="E285" s="19" t="s">
        <v>34</v>
      </c>
      <c r="F285" s="19" t="s">
        <v>35</v>
      </c>
      <c r="G285" s="29" t="s">
        <v>362</v>
      </c>
      <c r="H285" s="56" t="n">
        <v>2850</v>
      </c>
      <c r="I285" s="22" t="s">
        <v>37</v>
      </c>
      <c r="J285" s="19" t="s">
        <v>38</v>
      </c>
      <c r="K285" s="22" t="s">
        <v>39</v>
      </c>
      <c r="L285" s="56" t="n">
        <v>2850</v>
      </c>
      <c r="M285" s="56" t="n">
        <v>2850</v>
      </c>
      <c r="N285" s="25" t="n">
        <v>3430100459316</v>
      </c>
      <c r="O285" s="44" t="s">
        <v>191</v>
      </c>
      <c r="P285" s="12" t="n">
        <v>65107381127</v>
      </c>
      <c r="Q285" s="19" t="s">
        <v>363</v>
      </c>
      <c r="R285" s="19" t="s">
        <v>364</v>
      </c>
    </row>
    <row r="287" customFormat="false" ht="36.75" hidden="false" customHeight="true" outlineLevel="0" collapsed="false">
      <c r="A287" s="18" t="n">
        <v>2566</v>
      </c>
      <c r="B287" s="19" t="s">
        <v>31</v>
      </c>
      <c r="C287" s="19" t="s">
        <v>32</v>
      </c>
      <c r="D287" s="19" t="s">
        <v>33</v>
      </c>
      <c r="E287" s="19" t="s">
        <v>34</v>
      </c>
      <c r="F287" s="19" t="s">
        <v>35</v>
      </c>
      <c r="G287" s="59" t="s">
        <v>365</v>
      </c>
      <c r="H287" s="56" t="n">
        <v>12450</v>
      </c>
      <c r="I287" s="22" t="s">
        <v>37</v>
      </c>
      <c r="J287" s="19" t="s">
        <v>38</v>
      </c>
      <c r="K287" s="22" t="s">
        <v>39</v>
      </c>
      <c r="L287" s="56" t="n">
        <v>12450</v>
      </c>
      <c r="M287" s="56" t="n">
        <v>12450</v>
      </c>
      <c r="N287" s="23" t="n">
        <v>3430500715221</v>
      </c>
      <c r="O287" s="22" t="s">
        <v>366</v>
      </c>
      <c r="P287" s="12" t="n">
        <v>65117068485</v>
      </c>
      <c r="Q287" s="19" t="s">
        <v>367</v>
      </c>
      <c r="R287" s="19" t="s">
        <v>364</v>
      </c>
    </row>
    <row r="289" customFormat="false" ht="20.25" hidden="false" customHeight="false" outlineLevel="0" collapsed="false">
      <c r="A289" s="18" t="n">
        <v>2566</v>
      </c>
      <c r="B289" s="19" t="s">
        <v>31</v>
      </c>
      <c r="C289" s="19" t="s">
        <v>32</v>
      </c>
      <c r="D289" s="19" t="s">
        <v>33</v>
      </c>
      <c r="E289" s="19" t="s">
        <v>34</v>
      </c>
      <c r="F289" s="19" t="s">
        <v>35</v>
      </c>
      <c r="G289" s="22" t="s">
        <v>368</v>
      </c>
      <c r="H289" s="56" t="n">
        <v>5000</v>
      </c>
      <c r="I289" s="22" t="s">
        <v>37</v>
      </c>
      <c r="J289" s="19" t="s">
        <v>38</v>
      </c>
      <c r="K289" s="22" t="s">
        <v>39</v>
      </c>
      <c r="L289" s="56" t="n">
        <v>5000</v>
      </c>
      <c r="M289" s="56" t="n">
        <v>5000</v>
      </c>
      <c r="N289" s="23" t="n">
        <v>3430501072102</v>
      </c>
      <c r="O289" s="22" t="s">
        <v>44</v>
      </c>
      <c r="P289" s="12" t="n">
        <v>65117069729</v>
      </c>
      <c r="Q289" s="19" t="s">
        <v>367</v>
      </c>
      <c r="R289" s="19" t="s">
        <v>369</v>
      </c>
    </row>
    <row r="291" customFormat="false" ht="20.25" hidden="false" customHeight="false" outlineLevel="0" collapsed="false">
      <c r="A291" s="18" t="n">
        <v>2566</v>
      </c>
      <c r="B291" s="19" t="s">
        <v>31</v>
      </c>
      <c r="C291" s="19" t="s">
        <v>32</v>
      </c>
      <c r="D291" s="19" t="s">
        <v>33</v>
      </c>
      <c r="E291" s="19" t="s">
        <v>34</v>
      </c>
      <c r="F291" s="19" t="s">
        <v>35</v>
      </c>
      <c r="G291" s="29" t="s">
        <v>370</v>
      </c>
      <c r="H291" s="56" t="n">
        <v>15000</v>
      </c>
      <c r="I291" s="22" t="s">
        <v>37</v>
      </c>
      <c r="J291" s="19" t="s">
        <v>38</v>
      </c>
      <c r="K291" s="22" t="s">
        <v>39</v>
      </c>
      <c r="L291" s="56" t="n">
        <v>15000</v>
      </c>
      <c r="M291" s="56" t="n">
        <v>15000</v>
      </c>
      <c r="N291" s="23" t="n">
        <v>1430500232444</v>
      </c>
      <c r="O291" s="22" t="s">
        <v>371</v>
      </c>
      <c r="P291" s="12" t="n">
        <v>65117073428</v>
      </c>
      <c r="Q291" s="19" t="s">
        <v>367</v>
      </c>
      <c r="R291" s="19" t="s">
        <v>364</v>
      </c>
    </row>
    <row r="293" customFormat="false" ht="20.25" hidden="false" customHeight="false" outlineLevel="0" collapsed="false">
      <c r="A293" s="18" t="n">
        <v>2566</v>
      </c>
      <c r="B293" s="19" t="s">
        <v>31</v>
      </c>
      <c r="C293" s="19" t="s">
        <v>32</v>
      </c>
      <c r="D293" s="19" t="s">
        <v>33</v>
      </c>
      <c r="E293" s="19" t="s">
        <v>34</v>
      </c>
      <c r="F293" s="19" t="s">
        <v>35</v>
      </c>
      <c r="G293" s="22" t="s">
        <v>372</v>
      </c>
      <c r="H293" s="56" t="n">
        <v>35000</v>
      </c>
      <c r="I293" s="22" t="s">
        <v>37</v>
      </c>
      <c r="J293" s="19" t="s">
        <v>38</v>
      </c>
      <c r="K293" s="22" t="s">
        <v>39</v>
      </c>
      <c r="L293" s="56" t="n">
        <v>35000</v>
      </c>
      <c r="M293" s="56" t="n">
        <v>35000</v>
      </c>
      <c r="N293" s="23" t="n">
        <v>3430501076892</v>
      </c>
      <c r="O293" s="22" t="s">
        <v>373</v>
      </c>
      <c r="P293" s="12" t="n">
        <v>65117090379</v>
      </c>
      <c r="Q293" s="19" t="s">
        <v>374</v>
      </c>
      <c r="R293" s="19" t="s">
        <v>375</v>
      </c>
    </row>
    <row r="295" customFormat="false" ht="20.25" hidden="false" customHeight="false" outlineLevel="0" collapsed="false">
      <c r="A295" s="18" t="n">
        <v>2566</v>
      </c>
      <c r="B295" s="19" t="s">
        <v>31</v>
      </c>
      <c r="C295" s="19" t="s">
        <v>32</v>
      </c>
      <c r="D295" s="19" t="s">
        <v>33</v>
      </c>
      <c r="E295" s="19" t="s">
        <v>34</v>
      </c>
      <c r="F295" s="19" t="s">
        <v>35</v>
      </c>
      <c r="G295" s="29" t="s">
        <v>376</v>
      </c>
      <c r="H295" s="56" t="n">
        <v>15000</v>
      </c>
      <c r="I295" s="22" t="s">
        <v>37</v>
      </c>
      <c r="J295" s="19" t="s">
        <v>38</v>
      </c>
      <c r="K295" s="22" t="s">
        <v>39</v>
      </c>
      <c r="L295" s="56" t="n">
        <v>15000</v>
      </c>
      <c r="M295" s="56" t="n">
        <v>15000</v>
      </c>
      <c r="N295" s="23" t="n">
        <v>3430500644340</v>
      </c>
      <c r="O295" s="22" t="s">
        <v>377</v>
      </c>
      <c r="P295" s="12" t="n">
        <v>65117086743</v>
      </c>
      <c r="Q295" s="19" t="s">
        <v>374</v>
      </c>
      <c r="R295" s="19" t="s">
        <v>364</v>
      </c>
    </row>
    <row r="297" customFormat="false" ht="20.25" hidden="false" customHeight="false" outlineLevel="0" collapsed="false">
      <c r="A297" s="18" t="n">
        <v>2566</v>
      </c>
      <c r="B297" s="19" t="s">
        <v>31</v>
      </c>
      <c r="C297" s="19" t="s">
        <v>32</v>
      </c>
      <c r="D297" s="19" t="s">
        <v>33</v>
      </c>
      <c r="E297" s="19" t="s">
        <v>34</v>
      </c>
      <c r="F297" s="19" t="s">
        <v>35</v>
      </c>
      <c r="G297" s="29" t="s">
        <v>378</v>
      </c>
      <c r="H297" s="56" t="n">
        <v>810</v>
      </c>
      <c r="I297" s="22" t="s">
        <v>37</v>
      </c>
      <c r="J297" s="19" t="s">
        <v>38</v>
      </c>
      <c r="K297" s="22" t="s">
        <v>39</v>
      </c>
      <c r="L297" s="56" t="n">
        <v>810</v>
      </c>
      <c r="M297" s="56" t="n">
        <v>810</v>
      </c>
      <c r="N297" s="23" t="n">
        <v>3100600682084</v>
      </c>
      <c r="O297" s="22" t="s">
        <v>356</v>
      </c>
      <c r="P297" s="12" t="n">
        <v>65117258938</v>
      </c>
      <c r="Q297" s="19" t="s">
        <v>379</v>
      </c>
      <c r="R297" s="19" t="s">
        <v>380</v>
      </c>
    </row>
    <row r="299" customFormat="false" ht="20.25" hidden="false" customHeight="false" outlineLevel="0" collapsed="false">
      <c r="A299" s="18" t="n">
        <v>2566</v>
      </c>
      <c r="B299" s="19" t="s">
        <v>31</v>
      </c>
      <c r="C299" s="19" t="s">
        <v>32</v>
      </c>
      <c r="D299" s="19" t="s">
        <v>33</v>
      </c>
      <c r="E299" s="19" t="s">
        <v>34</v>
      </c>
      <c r="F299" s="19" t="s">
        <v>35</v>
      </c>
      <c r="G299" s="29" t="s">
        <v>381</v>
      </c>
      <c r="H299" s="56" t="n">
        <v>20000</v>
      </c>
      <c r="I299" s="22" t="s">
        <v>37</v>
      </c>
      <c r="J299" s="19" t="s">
        <v>38</v>
      </c>
      <c r="K299" s="22" t="s">
        <v>39</v>
      </c>
      <c r="L299" s="56" t="n">
        <v>20000</v>
      </c>
      <c r="M299" s="56" t="n">
        <v>20000</v>
      </c>
      <c r="N299" s="23" t="n">
        <v>3410101637056</v>
      </c>
      <c r="O299" s="22" t="s">
        <v>382</v>
      </c>
      <c r="P299" s="12" t="n">
        <v>65117308850</v>
      </c>
      <c r="Q299" s="19" t="s">
        <v>383</v>
      </c>
      <c r="R299" s="19" t="s">
        <v>384</v>
      </c>
    </row>
    <row r="301" customFormat="false" ht="40.5" hidden="false" customHeight="false" outlineLevel="0" collapsed="false">
      <c r="A301" s="18" t="n">
        <v>2566</v>
      </c>
      <c r="B301" s="19" t="s">
        <v>31</v>
      </c>
      <c r="C301" s="19" t="s">
        <v>32</v>
      </c>
      <c r="D301" s="19" t="s">
        <v>33</v>
      </c>
      <c r="E301" s="19" t="s">
        <v>34</v>
      </c>
      <c r="F301" s="19" t="s">
        <v>35</v>
      </c>
      <c r="G301" s="60" t="s">
        <v>385</v>
      </c>
      <c r="H301" s="56" t="n">
        <v>3450</v>
      </c>
      <c r="I301" s="22" t="s">
        <v>37</v>
      </c>
      <c r="J301" s="19" t="s">
        <v>38</v>
      </c>
      <c r="K301" s="22" t="s">
        <v>39</v>
      </c>
      <c r="L301" s="56" t="n">
        <v>3450</v>
      </c>
      <c r="M301" s="56" t="n">
        <v>3450</v>
      </c>
      <c r="N301" s="54" t="n">
        <v>3430100459316</v>
      </c>
      <c r="O301" s="22" t="s">
        <v>191</v>
      </c>
      <c r="P301" s="12" t="n">
        <v>65117372945</v>
      </c>
      <c r="Q301" s="19" t="s">
        <v>386</v>
      </c>
      <c r="R301" s="19" t="s">
        <v>387</v>
      </c>
    </row>
    <row r="303" customFormat="false" ht="40.5" hidden="false" customHeight="false" outlineLevel="0" collapsed="false">
      <c r="A303" s="18" t="n">
        <v>2566</v>
      </c>
      <c r="B303" s="19" t="s">
        <v>31</v>
      </c>
      <c r="C303" s="19" t="s">
        <v>32</v>
      </c>
      <c r="D303" s="19" t="s">
        <v>33</v>
      </c>
      <c r="E303" s="19" t="s">
        <v>34</v>
      </c>
      <c r="F303" s="19" t="s">
        <v>35</v>
      </c>
      <c r="G303" s="60" t="s">
        <v>388</v>
      </c>
      <c r="H303" s="56" t="n">
        <v>4400</v>
      </c>
      <c r="I303" s="22" t="s">
        <v>37</v>
      </c>
      <c r="J303" s="19" t="s">
        <v>38</v>
      </c>
      <c r="K303" s="22" t="s">
        <v>39</v>
      </c>
      <c r="L303" s="56" t="n">
        <v>4400</v>
      </c>
      <c r="M303" s="56" t="n">
        <v>4400</v>
      </c>
      <c r="N303" s="23" t="n">
        <v>3430500715221</v>
      </c>
      <c r="O303" s="22" t="s">
        <v>389</v>
      </c>
      <c r="P303" s="12" t="n">
        <v>65117574963</v>
      </c>
      <c r="Q303" s="19" t="s">
        <v>387</v>
      </c>
      <c r="R303" s="19" t="s">
        <v>390</v>
      </c>
    </row>
    <row r="305" customFormat="false" ht="60.75" hidden="false" customHeight="false" outlineLevel="0" collapsed="false">
      <c r="A305" s="18" t="n">
        <v>2566</v>
      </c>
      <c r="B305" s="19" t="s">
        <v>31</v>
      </c>
      <c r="C305" s="19" t="s">
        <v>32</v>
      </c>
      <c r="D305" s="19" t="s">
        <v>33</v>
      </c>
      <c r="E305" s="19" t="s">
        <v>34</v>
      </c>
      <c r="F305" s="19" t="s">
        <v>35</v>
      </c>
      <c r="G305" s="27" t="s">
        <v>391</v>
      </c>
      <c r="H305" s="56" t="n">
        <v>30000</v>
      </c>
      <c r="I305" s="22" t="s">
        <v>37</v>
      </c>
      <c r="J305" s="19" t="s">
        <v>38</v>
      </c>
      <c r="K305" s="22" t="s">
        <v>39</v>
      </c>
      <c r="L305" s="56" t="n">
        <v>30000</v>
      </c>
      <c r="M305" s="56" t="n">
        <v>30000</v>
      </c>
      <c r="N305" s="23" t="n">
        <v>3430501072102</v>
      </c>
      <c r="O305" s="22" t="s">
        <v>44</v>
      </c>
      <c r="P305" s="12" t="n">
        <v>65117577734</v>
      </c>
      <c r="Q305" s="19" t="s">
        <v>387</v>
      </c>
      <c r="R305" s="19" t="s">
        <v>392</v>
      </c>
    </row>
    <row r="307" customFormat="false" ht="20.25" hidden="false" customHeight="false" outlineLevel="0" collapsed="false">
      <c r="A307" s="18" t="n">
        <v>2566</v>
      </c>
      <c r="B307" s="19" t="s">
        <v>31</v>
      </c>
      <c r="C307" s="19" t="s">
        <v>32</v>
      </c>
      <c r="D307" s="19" t="s">
        <v>33</v>
      </c>
      <c r="E307" s="19" t="s">
        <v>34</v>
      </c>
      <c r="F307" s="19" t="s">
        <v>35</v>
      </c>
      <c r="G307" s="61" t="s">
        <v>393</v>
      </c>
      <c r="H307" s="56" t="n">
        <v>70000</v>
      </c>
      <c r="I307" s="22" t="s">
        <v>37</v>
      </c>
      <c r="J307" s="19" t="s">
        <v>38</v>
      </c>
      <c r="K307" s="22" t="s">
        <v>39</v>
      </c>
      <c r="L307" s="56" t="n">
        <v>70000</v>
      </c>
      <c r="M307" s="56" t="n">
        <v>70000</v>
      </c>
      <c r="N307" s="23" t="n">
        <v>3430501072111</v>
      </c>
      <c r="O307" s="22" t="s">
        <v>394</v>
      </c>
      <c r="P307" s="12" t="n">
        <v>65117582208</v>
      </c>
      <c r="Q307" s="19" t="s">
        <v>395</v>
      </c>
      <c r="R307" s="19" t="s">
        <v>396</v>
      </c>
    </row>
    <row r="309" customFormat="false" ht="40.5" hidden="false" customHeight="false" outlineLevel="0" collapsed="false">
      <c r="A309" s="18" t="n">
        <v>2566</v>
      </c>
      <c r="B309" s="19" t="s">
        <v>31</v>
      </c>
      <c r="C309" s="19" t="s">
        <v>32</v>
      </c>
      <c r="D309" s="19" t="s">
        <v>33</v>
      </c>
      <c r="E309" s="19" t="s">
        <v>34</v>
      </c>
      <c r="F309" s="19" t="s">
        <v>35</v>
      </c>
      <c r="G309" s="59" t="s">
        <v>397</v>
      </c>
      <c r="H309" s="56" t="n">
        <v>4800</v>
      </c>
      <c r="I309" s="22" t="s">
        <v>37</v>
      </c>
      <c r="J309" s="19" t="s">
        <v>38</v>
      </c>
      <c r="K309" s="22" t="s">
        <v>39</v>
      </c>
      <c r="L309" s="56" t="n">
        <v>4800</v>
      </c>
      <c r="M309" s="56" t="n">
        <v>4800</v>
      </c>
      <c r="N309" s="23" t="n">
        <v>3430501011405</v>
      </c>
      <c r="O309" s="22" t="s">
        <v>361</v>
      </c>
      <c r="P309" s="12" t="n">
        <v>65127248684</v>
      </c>
      <c r="Q309" s="19" t="s">
        <v>398</v>
      </c>
      <c r="R309" s="19" t="s">
        <v>399</v>
      </c>
    </row>
    <row r="311" customFormat="false" ht="40.5" hidden="false" customHeight="false" outlineLevel="0" collapsed="false">
      <c r="A311" s="18" t="n">
        <v>2566</v>
      </c>
      <c r="B311" s="19" t="s">
        <v>31</v>
      </c>
      <c r="C311" s="19" t="s">
        <v>32</v>
      </c>
      <c r="D311" s="19" t="s">
        <v>33</v>
      </c>
      <c r="E311" s="19" t="s">
        <v>34</v>
      </c>
      <c r="F311" s="19" t="s">
        <v>35</v>
      </c>
      <c r="G311" s="60" t="s">
        <v>400</v>
      </c>
      <c r="H311" s="56" t="n">
        <v>171000</v>
      </c>
      <c r="I311" s="22" t="s">
        <v>37</v>
      </c>
      <c r="J311" s="19" t="s">
        <v>38</v>
      </c>
      <c r="K311" s="22" t="s">
        <v>39</v>
      </c>
      <c r="L311" s="56" t="n">
        <v>171000</v>
      </c>
      <c r="M311" s="56" t="n">
        <v>171000</v>
      </c>
      <c r="N311" s="23" t="n">
        <v>1410400209904</v>
      </c>
      <c r="O311" s="22" t="s">
        <v>401</v>
      </c>
      <c r="P311" s="12" t="n">
        <v>65127383716</v>
      </c>
      <c r="Q311" s="19" t="s">
        <v>398</v>
      </c>
      <c r="R311" s="19" t="s">
        <v>402</v>
      </c>
    </row>
    <row r="313" customFormat="false" ht="40.5" hidden="false" customHeight="false" outlineLevel="0" collapsed="false">
      <c r="A313" s="18" t="n">
        <v>2566</v>
      </c>
      <c r="B313" s="19" t="s">
        <v>31</v>
      </c>
      <c r="C313" s="19" t="s">
        <v>32</v>
      </c>
      <c r="D313" s="19" t="s">
        <v>33</v>
      </c>
      <c r="E313" s="19" t="s">
        <v>34</v>
      </c>
      <c r="F313" s="19" t="s">
        <v>35</v>
      </c>
      <c r="G313" s="57" t="s">
        <v>403</v>
      </c>
      <c r="H313" s="56" t="n">
        <v>900</v>
      </c>
      <c r="I313" s="22" t="s">
        <v>37</v>
      </c>
      <c r="J313" s="19" t="s">
        <v>38</v>
      </c>
      <c r="K313" s="22" t="s">
        <v>39</v>
      </c>
      <c r="L313" s="56" t="n">
        <v>900</v>
      </c>
      <c r="M313" s="56" t="n">
        <v>900</v>
      </c>
      <c r="N313" s="23" t="n">
        <v>3430500715221</v>
      </c>
      <c r="O313" s="22" t="s">
        <v>389</v>
      </c>
      <c r="P313" s="12" t="n">
        <v>66079074068</v>
      </c>
      <c r="Q313" s="19" t="s">
        <v>404</v>
      </c>
      <c r="R313" s="19" t="s">
        <v>405</v>
      </c>
    </row>
    <row r="315" customFormat="false" ht="40.5" hidden="false" customHeight="false" outlineLevel="0" collapsed="false">
      <c r="A315" s="18" t="n">
        <v>2566</v>
      </c>
      <c r="B315" s="19" t="s">
        <v>31</v>
      </c>
      <c r="C315" s="19" t="s">
        <v>32</v>
      </c>
      <c r="D315" s="19" t="s">
        <v>33</v>
      </c>
      <c r="E315" s="19" t="s">
        <v>34</v>
      </c>
      <c r="F315" s="19" t="s">
        <v>35</v>
      </c>
      <c r="G315" s="60" t="s">
        <v>406</v>
      </c>
      <c r="H315" s="56" t="n">
        <v>5400</v>
      </c>
      <c r="I315" s="22" t="s">
        <v>37</v>
      </c>
      <c r="J315" s="19" t="s">
        <v>38</v>
      </c>
      <c r="K315" s="22" t="s">
        <v>39</v>
      </c>
      <c r="L315" s="56" t="n">
        <v>5400</v>
      </c>
      <c r="M315" s="56" t="n">
        <v>5400</v>
      </c>
      <c r="N315" s="23" t="n">
        <v>3430501011405</v>
      </c>
      <c r="O315" s="22" t="s">
        <v>361</v>
      </c>
      <c r="P315" s="12" t="n">
        <v>65127476336</v>
      </c>
      <c r="Q315" s="19" t="s">
        <v>407</v>
      </c>
      <c r="R315" s="19" t="s">
        <v>408</v>
      </c>
    </row>
    <row r="317" customFormat="false" ht="20.25" hidden="false" customHeight="false" outlineLevel="0" collapsed="false">
      <c r="A317" s="18" t="n">
        <v>2566</v>
      </c>
      <c r="B317" s="19" t="s">
        <v>31</v>
      </c>
      <c r="C317" s="19" t="s">
        <v>32</v>
      </c>
      <c r="D317" s="19" t="s">
        <v>33</v>
      </c>
      <c r="E317" s="19" t="s">
        <v>34</v>
      </c>
      <c r="F317" s="19" t="s">
        <v>35</v>
      </c>
      <c r="G317" s="22" t="s">
        <v>409</v>
      </c>
      <c r="H317" s="56" t="n">
        <v>3320</v>
      </c>
      <c r="I317" s="22" t="s">
        <v>37</v>
      </c>
      <c r="J317" s="19" t="s">
        <v>38</v>
      </c>
      <c r="K317" s="22" t="s">
        <v>39</v>
      </c>
      <c r="L317" s="56" t="n">
        <v>3320</v>
      </c>
      <c r="M317" s="56" t="n">
        <v>3320</v>
      </c>
      <c r="N317" s="23" t="n">
        <v>3100600682084</v>
      </c>
      <c r="O317" s="22" t="s">
        <v>356</v>
      </c>
      <c r="P317" s="12" t="n">
        <v>66017100435</v>
      </c>
      <c r="Q317" s="19" t="s">
        <v>410</v>
      </c>
      <c r="R317" s="19" t="s">
        <v>411</v>
      </c>
    </row>
    <row r="319" customFormat="false" ht="20.25" hidden="false" customHeight="false" outlineLevel="0" collapsed="false">
      <c r="A319" s="18" t="n">
        <v>2566</v>
      </c>
      <c r="B319" s="19" t="s">
        <v>31</v>
      </c>
      <c r="C319" s="19" t="s">
        <v>32</v>
      </c>
      <c r="D319" s="19" t="s">
        <v>33</v>
      </c>
      <c r="E319" s="19" t="s">
        <v>34</v>
      </c>
      <c r="F319" s="19" t="s">
        <v>35</v>
      </c>
      <c r="G319" s="22" t="s">
        <v>412</v>
      </c>
      <c r="H319" s="56" t="n">
        <v>9150</v>
      </c>
      <c r="I319" s="22" t="s">
        <v>37</v>
      </c>
      <c r="J319" s="19" t="s">
        <v>38</v>
      </c>
      <c r="K319" s="22" t="s">
        <v>39</v>
      </c>
      <c r="L319" s="56" t="n">
        <v>9150</v>
      </c>
      <c r="M319" s="56" t="n">
        <v>9150</v>
      </c>
      <c r="N319" s="23" t="n">
        <v>3430500715221</v>
      </c>
      <c r="O319" s="22" t="s">
        <v>389</v>
      </c>
      <c r="P319" s="12" t="n">
        <v>66017344848</v>
      </c>
      <c r="Q319" s="19" t="s">
        <v>413</v>
      </c>
      <c r="R319" s="19" t="s">
        <v>411</v>
      </c>
    </row>
    <row r="321" customFormat="false" ht="40.5" hidden="false" customHeight="false" outlineLevel="0" collapsed="false">
      <c r="A321" s="18" t="n">
        <v>2566</v>
      </c>
      <c r="B321" s="19" t="s">
        <v>31</v>
      </c>
      <c r="C321" s="19" t="s">
        <v>32</v>
      </c>
      <c r="D321" s="19" t="s">
        <v>33</v>
      </c>
      <c r="E321" s="19" t="s">
        <v>34</v>
      </c>
      <c r="F321" s="19" t="s">
        <v>35</v>
      </c>
      <c r="G321" s="59" t="s">
        <v>414</v>
      </c>
      <c r="H321" s="56" t="n">
        <v>7000</v>
      </c>
      <c r="I321" s="22" t="s">
        <v>37</v>
      </c>
      <c r="J321" s="19" t="s">
        <v>38</v>
      </c>
      <c r="K321" s="22" t="s">
        <v>39</v>
      </c>
      <c r="L321" s="56" t="n">
        <v>7000</v>
      </c>
      <c r="M321" s="56" t="n">
        <v>7000</v>
      </c>
      <c r="N321" s="23" t="n">
        <v>3430501177168</v>
      </c>
      <c r="O321" s="22" t="s">
        <v>415</v>
      </c>
      <c r="P321" s="12" t="n">
        <v>66017342177</v>
      </c>
      <c r="Q321" s="19" t="s">
        <v>416</v>
      </c>
      <c r="R321" s="19" t="s">
        <v>402</v>
      </c>
    </row>
    <row r="323" customFormat="false" ht="20.25" hidden="false" customHeight="false" outlineLevel="0" collapsed="false">
      <c r="A323" s="18" t="n">
        <v>2566</v>
      </c>
      <c r="B323" s="19" t="s">
        <v>31</v>
      </c>
      <c r="C323" s="19" t="s">
        <v>32</v>
      </c>
      <c r="D323" s="19" t="s">
        <v>33</v>
      </c>
      <c r="E323" s="19" t="s">
        <v>34</v>
      </c>
      <c r="F323" s="19" t="s">
        <v>35</v>
      </c>
      <c r="G323" s="29" t="s">
        <v>417</v>
      </c>
      <c r="H323" s="56" t="n">
        <v>30000</v>
      </c>
      <c r="I323" s="22" t="s">
        <v>37</v>
      </c>
      <c r="J323" s="19" t="s">
        <v>38</v>
      </c>
      <c r="K323" s="22" t="s">
        <v>39</v>
      </c>
      <c r="L323" s="56" t="n">
        <v>30000</v>
      </c>
      <c r="M323" s="56" t="n">
        <v>30000</v>
      </c>
      <c r="N323" s="23" t="n">
        <v>5430590001121</v>
      </c>
      <c r="O323" s="22" t="s">
        <v>418</v>
      </c>
      <c r="P323" s="12" t="n">
        <v>66017340594</v>
      </c>
      <c r="Q323" s="19" t="s">
        <v>416</v>
      </c>
      <c r="R323" s="19" t="s">
        <v>402</v>
      </c>
    </row>
    <row r="325" customFormat="false" ht="40.5" hidden="false" customHeight="false" outlineLevel="0" collapsed="false">
      <c r="A325" s="18" t="n">
        <v>2566</v>
      </c>
      <c r="B325" s="19" t="s">
        <v>31</v>
      </c>
      <c r="C325" s="19" t="s">
        <v>32</v>
      </c>
      <c r="D325" s="19" t="s">
        <v>33</v>
      </c>
      <c r="E325" s="19" t="s">
        <v>34</v>
      </c>
      <c r="F325" s="19" t="s">
        <v>35</v>
      </c>
      <c r="G325" s="60" t="s">
        <v>419</v>
      </c>
      <c r="H325" s="56" t="n">
        <v>18000</v>
      </c>
      <c r="I325" s="22" t="s">
        <v>37</v>
      </c>
      <c r="J325" s="19" t="s">
        <v>38</v>
      </c>
      <c r="K325" s="22" t="s">
        <v>39</v>
      </c>
      <c r="L325" s="56" t="n">
        <v>18000</v>
      </c>
      <c r="M325" s="56" t="n">
        <v>18000</v>
      </c>
      <c r="N325" s="23" t="n">
        <v>5411400057172</v>
      </c>
      <c r="O325" s="22" t="s">
        <v>420</v>
      </c>
      <c r="P325" s="12" t="n">
        <v>66017370978</v>
      </c>
      <c r="Q325" s="19" t="s">
        <v>416</v>
      </c>
      <c r="R325" s="19" t="s">
        <v>402</v>
      </c>
    </row>
    <row r="327" customFormat="false" ht="20.25" hidden="false" customHeight="false" outlineLevel="0" collapsed="false">
      <c r="A327" s="18" t="n">
        <v>2566</v>
      </c>
      <c r="B327" s="19" t="s">
        <v>31</v>
      </c>
      <c r="C327" s="19" t="s">
        <v>32</v>
      </c>
      <c r="D327" s="19" t="s">
        <v>33</v>
      </c>
      <c r="E327" s="19" t="s">
        <v>34</v>
      </c>
      <c r="F327" s="19" t="s">
        <v>35</v>
      </c>
      <c r="G327" s="22" t="s">
        <v>421</v>
      </c>
      <c r="H327" s="56" t="n">
        <v>8540</v>
      </c>
      <c r="I327" s="22" t="s">
        <v>37</v>
      </c>
      <c r="J327" s="19" t="s">
        <v>38</v>
      </c>
      <c r="K327" s="22" t="s">
        <v>39</v>
      </c>
      <c r="L327" s="56" t="n">
        <v>8540</v>
      </c>
      <c r="M327" s="56" t="n">
        <v>8540</v>
      </c>
      <c r="N327" s="23" t="n">
        <v>1430500328107</v>
      </c>
      <c r="O327" s="22" t="s">
        <v>422</v>
      </c>
      <c r="P327" s="12" t="n">
        <v>66017317668</v>
      </c>
      <c r="Q327" s="19" t="s">
        <v>423</v>
      </c>
      <c r="R327" s="19" t="s">
        <v>424</v>
      </c>
    </row>
    <row r="329" customFormat="false" ht="20.25" hidden="false" customHeight="false" outlineLevel="0" collapsed="false">
      <c r="A329" s="18" t="n">
        <v>2566</v>
      </c>
      <c r="B329" s="19" t="s">
        <v>31</v>
      </c>
      <c r="C329" s="19" t="s">
        <v>32</v>
      </c>
      <c r="D329" s="19" t="s">
        <v>33</v>
      </c>
      <c r="E329" s="19" t="s">
        <v>34</v>
      </c>
      <c r="F329" s="19" t="s">
        <v>35</v>
      </c>
      <c r="G329" s="22" t="s">
        <v>425</v>
      </c>
      <c r="H329" s="56" t="n">
        <v>32740</v>
      </c>
      <c r="I329" s="22" t="s">
        <v>37</v>
      </c>
      <c r="J329" s="19" t="s">
        <v>38</v>
      </c>
      <c r="K329" s="22" t="s">
        <v>39</v>
      </c>
      <c r="L329" s="56" t="n">
        <v>32740</v>
      </c>
      <c r="M329" s="56" t="n">
        <v>32740</v>
      </c>
      <c r="N329" s="23" t="n">
        <v>1430500328107</v>
      </c>
      <c r="O329" s="22" t="s">
        <v>422</v>
      </c>
      <c r="P329" s="12" t="n">
        <v>66017312060</v>
      </c>
      <c r="Q329" s="19" t="s">
        <v>423</v>
      </c>
      <c r="R329" s="19" t="s">
        <v>424</v>
      </c>
    </row>
    <row r="331" customFormat="false" ht="20.25" hidden="false" customHeight="false" outlineLevel="0" collapsed="false">
      <c r="A331" s="18" t="n">
        <v>2566</v>
      </c>
      <c r="B331" s="19" t="s">
        <v>31</v>
      </c>
      <c r="C331" s="19" t="s">
        <v>32</v>
      </c>
      <c r="D331" s="19" t="s">
        <v>33</v>
      </c>
      <c r="E331" s="19" t="s">
        <v>34</v>
      </c>
      <c r="F331" s="19" t="s">
        <v>35</v>
      </c>
      <c r="G331" s="22" t="s">
        <v>426</v>
      </c>
      <c r="H331" s="56" t="n">
        <v>4200</v>
      </c>
      <c r="I331" s="22" t="s">
        <v>37</v>
      </c>
      <c r="J331" s="19" t="s">
        <v>38</v>
      </c>
      <c r="K331" s="22" t="s">
        <v>39</v>
      </c>
      <c r="L331" s="56" t="n">
        <v>4200</v>
      </c>
      <c r="M331" s="56" t="n">
        <v>4200</v>
      </c>
      <c r="N331" s="23" t="n">
        <v>3430100459316</v>
      </c>
      <c r="O331" s="22" t="s">
        <v>191</v>
      </c>
      <c r="P331" s="12" t="n">
        <v>66017396697</v>
      </c>
      <c r="Q331" s="19" t="s">
        <v>427</v>
      </c>
      <c r="R331" s="19" t="s">
        <v>428</v>
      </c>
    </row>
    <row r="333" customFormat="false" ht="20.25" hidden="false" customHeight="false" outlineLevel="0" collapsed="false">
      <c r="A333" s="18" t="n">
        <v>2566</v>
      </c>
      <c r="B333" s="19" t="s">
        <v>31</v>
      </c>
      <c r="C333" s="19" t="s">
        <v>32</v>
      </c>
      <c r="D333" s="19" t="s">
        <v>33</v>
      </c>
      <c r="E333" s="19" t="s">
        <v>34</v>
      </c>
      <c r="F333" s="19" t="s">
        <v>35</v>
      </c>
      <c r="G333" s="22" t="s">
        <v>429</v>
      </c>
      <c r="H333" s="56" t="n">
        <v>10000</v>
      </c>
      <c r="I333" s="22" t="s">
        <v>37</v>
      </c>
      <c r="J333" s="19" t="s">
        <v>38</v>
      </c>
      <c r="K333" s="22" t="s">
        <v>39</v>
      </c>
      <c r="L333" s="56" t="n">
        <v>10000</v>
      </c>
      <c r="M333" s="56" t="n">
        <v>10000</v>
      </c>
      <c r="N333" s="23" t="n">
        <v>433558000940</v>
      </c>
      <c r="O333" s="22" t="s">
        <v>84</v>
      </c>
      <c r="P333" s="12" t="n">
        <v>66017472643</v>
      </c>
      <c r="Q333" s="19" t="s">
        <v>430</v>
      </c>
      <c r="R333" s="19" t="s">
        <v>431</v>
      </c>
    </row>
    <row r="335" customFormat="false" ht="20.25" hidden="false" customHeight="false" outlineLevel="0" collapsed="false">
      <c r="A335" s="18" t="n">
        <v>2566</v>
      </c>
      <c r="B335" s="19" t="s">
        <v>31</v>
      </c>
      <c r="C335" s="19" t="s">
        <v>32</v>
      </c>
      <c r="D335" s="19" t="s">
        <v>33</v>
      </c>
      <c r="E335" s="19" t="s">
        <v>34</v>
      </c>
      <c r="F335" s="19" t="s">
        <v>35</v>
      </c>
      <c r="G335" s="29" t="s">
        <v>432</v>
      </c>
      <c r="H335" s="56" t="n">
        <v>4240</v>
      </c>
      <c r="I335" s="22" t="s">
        <v>37</v>
      </c>
      <c r="J335" s="19" t="s">
        <v>38</v>
      </c>
      <c r="K335" s="22" t="s">
        <v>39</v>
      </c>
      <c r="L335" s="56" t="n">
        <v>4240</v>
      </c>
      <c r="M335" s="56" t="n">
        <v>4240</v>
      </c>
      <c r="N335" s="23" t="n">
        <v>1430500270915</v>
      </c>
      <c r="O335" s="22" t="s">
        <v>433</v>
      </c>
      <c r="P335" s="12" t="n">
        <v>66027123137</v>
      </c>
      <c r="Q335" s="19" t="s">
        <v>434</v>
      </c>
      <c r="R335" s="19" t="s">
        <v>435</v>
      </c>
    </row>
    <row r="337" customFormat="false" ht="20.25" hidden="false" customHeight="false" outlineLevel="0" collapsed="false">
      <c r="A337" s="18" t="n">
        <v>2566</v>
      </c>
      <c r="B337" s="19" t="s">
        <v>31</v>
      </c>
      <c r="C337" s="19" t="s">
        <v>32</v>
      </c>
      <c r="D337" s="19" t="s">
        <v>33</v>
      </c>
      <c r="E337" s="19" t="s">
        <v>34</v>
      </c>
      <c r="F337" s="19" t="s">
        <v>35</v>
      </c>
      <c r="G337" s="22" t="s">
        <v>436</v>
      </c>
      <c r="H337" s="56" t="n">
        <v>12720</v>
      </c>
      <c r="I337" s="22" t="s">
        <v>37</v>
      </c>
      <c r="J337" s="19" t="s">
        <v>38</v>
      </c>
      <c r="K337" s="22" t="s">
        <v>39</v>
      </c>
      <c r="L337" s="56" t="n">
        <v>12720</v>
      </c>
      <c r="M337" s="56" t="n">
        <v>12720</v>
      </c>
      <c r="N337" s="23" t="n">
        <v>1439900306010</v>
      </c>
      <c r="O337" s="22" t="s">
        <v>270</v>
      </c>
      <c r="P337" s="12" t="n">
        <v>66027138915</v>
      </c>
      <c r="Q337" s="19" t="s">
        <v>434</v>
      </c>
      <c r="R337" s="19" t="s">
        <v>435</v>
      </c>
    </row>
    <row r="339" customFormat="false" ht="20.25" hidden="false" customHeight="false" outlineLevel="0" collapsed="false">
      <c r="A339" s="18" t="n">
        <v>2566</v>
      </c>
      <c r="B339" s="19" t="s">
        <v>31</v>
      </c>
      <c r="C339" s="19" t="s">
        <v>32</v>
      </c>
      <c r="D339" s="19" t="s">
        <v>33</v>
      </c>
      <c r="E339" s="19" t="s">
        <v>34</v>
      </c>
      <c r="F339" s="19" t="s">
        <v>35</v>
      </c>
      <c r="G339" s="22" t="s">
        <v>437</v>
      </c>
      <c r="H339" s="56" t="n">
        <v>1920</v>
      </c>
      <c r="I339" s="22" t="s">
        <v>37</v>
      </c>
      <c r="J339" s="19" t="s">
        <v>38</v>
      </c>
      <c r="K339" s="22" t="s">
        <v>39</v>
      </c>
      <c r="L339" s="56" t="n">
        <v>1920</v>
      </c>
      <c r="M339" s="56" t="n">
        <v>1920</v>
      </c>
      <c r="N339" s="23" t="n">
        <v>1439900306010</v>
      </c>
      <c r="O339" s="22" t="s">
        <v>270</v>
      </c>
      <c r="P339" s="12" t="n">
        <v>66027160935</v>
      </c>
      <c r="Q339" s="19" t="s">
        <v>434</v>
      </c>
      <c r="R339" s="19" t="s">
        <v>435</v>
      </c>
    </row>
    <row r="341" customFormat="false" ht="60.75" hidden="false" customHeight="false" outlineLevel="0" collapsed="false">
      <c r="A341" s="18" t="n">
        <v>2566</v>
      </c>
      <c r="B341" s="19" t="s">
        <v>31</v>
      </c>
      <c r="C341" s="19" t="s">
        <v>32</v>
      </c>
      <c r="D341" s="19" t="s">
        <v>33</v>
      </c>
      <c r="E341" s="19" t="s">
        <v>34</v>
      </c>
      <c r="F341" s="19" t="s">
        <v>35</v>
      </c>
      <c r="G341" s="60" t="s">
        <v>438</v>
      </c>
      <c r="H341" s="56" t="n">
        <v>20000</v>
      </c>
      <c r="I341" s="22" t="s">
        <v>37</v>
      </c>
      <c r="J341" s="19" t="s">
        <v>38</v>
      </c>
      <c r="K341" s="22" t="s">
        <v>39</v>
      </c>
      <c r="L341" s="56" t="n">
        <v>20000</v>
      </c>
      <c r="M341" s="56" t="n">
        <v>20000</v>
      </c>
      <c r="N341" s="54" t="n">
        <v>2430500032443</v>
      </c>
      <c r="O341" s="22" t="s">
        <v>439</v>
      </c>
      <c r="P341" s="12" t="n">
        <v>66027306142</v>
      </c>
      <c r="Q341" s="19" t="s">
        <v>435</v>
      </c>
      <c r="R341" s="19" t="s">
        <v>440</v>
      </c>
    </row>
    <row r="343" customFormat="false" ht="20.25" hidden="false" customHeight="false" outlineLevel="0" collapsed="false">
      <c r="A343" s="18" t="n">
        <v>2566</v>
      </c>
      <c r="B343" s="19" t="s">
        <v>31</v>
      </c>
      <c r="C343" s="19" t="s">
        <v>32</v>
      </c>
      <c r="D343" s="19" t="s">
        <v>33</v>
      </c>
      <c r="E343" s="19" t="s">
        <v>34</v>
      </c>
      <c r="F343" s="19" t="s">
        <v>35</v>
      </c>
      <c r="G343" s="22" t="s">
        <v>417</v>
      </c>
      <c r="H343" s="56" t="n">
        <v>80000</v>
      </c>
      <c r="I343" s="22" t="s">
        <v>37</v>
      </c>
      <c r="J343" s="19" t="s">
        <v>38</v>
      </c>
      <c r="K343" s="22" t="s">
        <v>39</v>
      </c>
      <c r="L343" s="56" t="n">
        <v>80000</v>
      </c>
      <c r="M343" s="56" t="n">
        <v>80000</v>
      </c>
      <c r="N343" s="23" t="n">
        <v>5430590001121</v>
      </c>
      <c r="O343" s="22" t="s">
        <v>418</v>
      </c>
      <c r="P343" s="12" t="n">
        <v>66027215454</v>
      </c>
      <c r="Q343" s="19" t="s">
        <v>441</v>
      </c>
      <c r="R343" s="19" t="s">
        <v>442</v>
      </c>
    </row>
    <row r="345" customFormat="false" ht="40.5" hidden="false" customHeight="false" outlineLevel="0" collapsed="false">
      <c r="A345" s="18" t="n">
        <v>2566</v>
      </c>
      <c r="B345" s="19" t="s">
        <v>31</v>
      </c>
      <c r="C345" s="19" t="s">
        <v>32</v>
      </c>
      <c r="D345" s="19" t="s">
        <v>33</v>
      </c>
      <c r="E345" s="19" t="s">
        <v>34</v>
      </c>
      <c r="F345" s="19" t="s">
        <v>35</v>
      </c>
      <c r="G345" s="62" t="s">
        <v>443</v>
      </c>
      <c r="H345" s="56" t="n">
        <v>12000</v>
      </c>
      <c r="I345" s="22" t="s">
        <v>37</v>
      </c>
      <c r="J345" s="19" t="s">
        <v>38</v>
      </c>
      <c r="K345" s="22" t="s">
        <v>39</v>
      </c>
      <c r="L345" s="14" t="n">
        <v>12000</v>
      </c>
      <c r="M345" s="14" t="n">
        <v>12000</v>
      </c>
      <c r="N345" s="23" t="n">
        <v>3430600496628</v>
      </c>
      <c r="O345" s="22" t="s">
        <v>68</v>
      </c>
      <c r="P345" s="12" t="n">
        <v>66027213619</v>
      </c>
      <c r="Q345" s="19" t="s">
        <v>441</v>
      </c>
      <c r="R345" s="19" t="s">
        <v>442</v>
      </c>
    </row>
    <row r="347" customFormat="false" ht="20.25" hidden="false" customHeight="false" outlineLevel="0" collapsed="false">
      <c r="A347" s="18" t="n">
        <v>2566</v>
      </c>
      <c r="B347" s="19" t="s">
        <v>31</v>
      </c>
      <c r="C347" s="19" t="s">
        <v>32</v>
      </c>
      <c r="D347" s="19" t="s">
        <v>33</v>
      </c>
      <c r="E347" s="19" t="s">
        <v>34</v>
      </c>
      <c r="F347" s="19" t="s">
        <v>35</v>
      </c>
      <c r="G347" s="22" t="s">
        <v>444</v>
      </c>
      <c r="H347" s="56" t="n">
        <v>5800</v>
      </c>
      <c r="I347" s="22" t="s">
        <v>37</v>
      </c>
      <c r="J347" s="19" t="s">
        <v>38</v>
      </c>
      <c r="K347" s="22" t="s">
        <v>39</v>
      </c>
      <c r="L347" s="14" t="n">
        <v>5800</v>
      </c>
      <c r="M347" s="14" t="n">
        <v>5800</v>
      </c>
      <c r="N347" s="23" t="n">
        <v>1439900306010</v>
      </c>
      <c r="O347" s="22" t="s">
        <v>270</v>
      </c>
      <c r="P347" s="12" t="n">
        <v>66027136720</v>
      </c>
      <c r="Q347" s="19" t="s">
        <v>441</v>
      </c>
      <c r="R347" s="19" t="s">
        <v>445</v>
      </c>
    </row>
    <row r="349" customFormat="false" ht="20.25" hidden="false" customHeight="false" outlineLevel="0" collapsed="false">
      <c r="A349" s="18" t="n">
        <v>2566</v>
      </c>
      <c r="B349" s="19" t="s">
        <v>31</v>
      </c>
      <c r="C349" s="19" t="s">
        <v>32</v>
      </c>
      <c r="D349" s="19" t="s">
        <v>33</v>
      </c>
      <c r="E349" s="19" t="s">
        <v>34</v>
      </c>
      <c r="F349" s="19" t="s">
        <v>35</v>
      </c>
      <c r="G349" s="22" t="s">
        <v>446</v>
      </c>
      <c r="H349" s="56" t="n">
        <v>2600</v>
      </c>
      <c r="I349" s="22" t="s">
        <v>37</v>
      </c>
      <c r="J349" s="19" t="s">
        <v>38</v>
      </c>
      <c r="K349" s="22" t="s">
        <v>39</v>
      </c>
      <c r="L349" s="14" t="n">
        <v>2600</v>
      </c>
      <c r="M349" s="14" t="n">
        <v>2600</v>
      </c>
      <c r="N349" s="23" t="n">
        <v>3430500210803</v>
      </c>
      <c r="O349" s="22" t="s">
        <v>447</v>
      </c>
      <c r="P349" s="12" t="n">
        <v>66037123998</v>
      </c>
      <c r="Q349" s="19" t="s">
        <v>448</v>
      </c>
      <c r="R349" s="19" t="s">
        <v>449</v>
      </c>
    </row>
    <row r="351" customFormat="false" ht="20.25" hidden="false" customHeight="false" outlineLevel="0" collapsed="false">
      <c r="A351" s="18" t="n">
        <v>2566</v>
      </c>
      <c r="B351" s="19" t="s">
        <v>31</v>
      </c>
      <c r="C351" s="19" t="s">
        <v>32</v>
      </c>
      <c r="D351" s="19" t="s">
        <v>33</v>
      </c>
      <c r="E351" s="19" t="s">
        <v>34</v>
      </c>
      <c r="F351" s="19" t="s">
        <v>35</v>
      </c>
      <c r="G351" s="22" t="s">
        <v>450</v>
      </c>
      <c r="H351" s="56" t="n">
        <v>9200</v>
      </c>
      <c r="I351" s="22" t="s">
        <v>37</v>
      </c>
      <c r="J351" s="19" t="s">
        <v>38</v>
      </c>
      <c r="K351" s="22" t="s">
        <v>39</v>
      </c>
      <c r="L351" s="14" t="n">
        <v>9200</v>
      </c>
      <c r="M351" s="14" t="n">
        <v>9200</v>
      </c>
      <c r="N351" s="23" t="n">
        <v>1430500270915</v>
      </c>
      <c r="O351" s="22" t="s">
        <v>433</v>
      </c>
      <c r="P351" s="12" t="n">
        <v>66037148892</v>
      </c>
      <c r="Q351" s="19" t="s">
        <v>451</v>
      </c>
      <c r="R351" s="19" t="s">
        <v>452</v>
      </c>
    </row>
    <row r="353" customFormat="false" ht="40.5" hidden="false" customHeight="false" outlineLevel="0" collapsed="false">
      <c r="A353" s="18" t="n">
        <v>2566</v>
      </c>
      <c r="B353" s="19" t="s">
        <v>31</v>
      </c>
      <c r="C353" s="19" t="s">
        <v>32</v>
      </c>
      <c r="D353" s="19" t="s">
        <v>33</v>
      </c>
      <c r="E353" s="19" t="s">
        <v>34</v>
      </c>
      <c r="F353" s="19" t="s">
        <v>35</v>
      </c>
      <c r="G353" s="60" t="s">
        <v>453</v>
      </c>
      <c r="H353" s="56" t="n">
        <v>9200</v>
      </c>
      <c r="I353" s="22" t="s">
        <v>37</v>
      </c>
      <c r="J353" s="19" t="s">
        <v>38</v>
      </c>
      <c r="K353" s="22" t="s">
        <v>39</v>
      </c>
      <c r="L353" s="14" t="n">
        <v>1500</v>
      </c>
      <c r="M353" s="14" t="n">
        <v>1500</v>
      </c>
      <c r="N353" s="23" t="n">
        <v>1430500270915</v>
      </c>
      <c r="O353" s="22" t="s">
        <v>433</v>
      </c>
      <c r="P353" s="12" t="n">
        <v>66037142783</v>
      </c>
      <c r="Q353" s="19" t="s">
        <v>451</v>
      </c>
      <c r="R353" s="19" t="s">
        <v>452</v>
      </c>
    </row>
    <row r="355" customFormat="false" ht="40.5" hidden="false" customHeight="false" outlineLevel="0" collapsed="false">
      <c r="A355" s="18" t="n">
        <v>2566</v>
      </c>
      <c r="B355" s="19" t="s">
        <v>31</v>
      </c>
      <c r="C355" s="19" t="s">
        <v>32</v>
      </c>
      <c r="D355" s="19" t="s">
        <v>33</v>
      </c>
      <c r="E355" s="19" t="s">
        <v>34</v>
      </c>
      <c r="F355" s="19" t="s">
        <v>35</v>
      </c>
      <c r="G355" s="60" t="s">
        <v>454</v>
      </c>
      <c r="H355" s="56" t="n">
        <v>4680</v>
      </c>
      <c r="I355" s="22" t="s">
        <v>37</v>
      </c>
      <c r="J355" s="19" t="s">
        <v>38</v>
      </c>
      <c r="K355" s="22" t="s">
        <v>39</v>
      </c>
      <c r="L355" s="14" t="n">
        <v>4680</v>
      </c>
      <c r="M355" s="14" t="n">
        <v>4680</v>
      </c>
      <c r="N355" s="23" t="n">
        <v>1430500328107</v>
      </c>
      <c r="O355" s="22" t="s">
        <v>422</v>
      </c>
      <c r="P355" s="12" t="n">
        <v>66037221057</v>
      </c>
      <c r="Q355" s="19" t="s">
        <v>455</v>
      </c>
      <c r="R355" s="19" t="s">
        <v>456</v>
      </c>
    </row>
    <row r="357" customFormat="false" ht="40.5" hidden="false" customHeight="false" outlineLevel="0" collapsed="false">
      <c r="A357" s="18" t="n">
        <v>2566</v>
      </c>
      <c r="B357" s="19" t="s">
        <v>31</v>
      </c>
      <c r="C357" s="19" t="s">
        <v>32</v>
      </c>
      <c r="D357" s="19" t="s">
        <v>33</v>
      </c>
      <c r="E357" s="19" t="s">
        <v>34</v>
      </c>
      <c r="F357" s="19" t="s">
        <v>35</v>
      </c>
      <c r="G357" s="57" t="s">
        <v>457</v>
      </c>
      <c r="H357" s="56" t="n">
        <v>10500</v>
      </c>
      <c r="I357" s="22" t="s">
        <v>37</v>
      </c>
      <c r="J357" s="19" t="s">
        <v>38</v>
      </c>
      <c r="K357" s="22" t="s">
        <v>39</v>
      </c>
      <c r="L357" s="14" t="n">
        <v>10500</v>
      </c>
      <c r="M357" s="14" t="n">
        <v>10500</v>
      </c>
      <c r="N357" s="23" t="n">
        <v>1439900306010</v>
      </c>
      <c r="O357" s="22" t="s">
        <v>270</v>
      </c>
      <c r="P357" s="12" t="n">
        <v>66037313078</v>
      </c>
      <c r="Q357" s="19" t="s">
        <v>458</v>
      </c>
      <c r="R357" s="19" t="s">
        <v>459</v>
      </c>
    </row>
    <row r="359" customFormat="false" ht="20.25" hidden="false" customHeight="false" outlineLevel="0" collapsed="false">
      <c r="A359" s="18" t="n">
        <v>2566</v>
      </c>
      <c r="B359" s="19" t="s">
        <v>31</v>
      </c>
      <c r="C359" s="19" t="s">
        <v>32</v>
      </c>
      <c r="D359" s="19" t="s">
        <v>33</v>
      </c>
      <c r="E359" s="19" t="s">
        <v>34</v>
      </c>
      <c r="F359" s="19" t="s">
        <v>35</v>
      </c>
      <c r="G359" s="61" t="s">
        <v>460</v>
      </c>
      <c r="H359" s="56" t="n">
        <v>5800</v>
      </c>
      <c r="I359" s="22" t="s">
        <v>37</v>
      </c>
      <c r="J359" s="19" t="s">
        <v>38</v>
      </c>
      <c r="K359" s="22" t="s">
        <v>39</v>
      </c>
      <c r="L359" s="14" t="n">
        <v>5800</v>
      </c>
      <c r="M359" s="14" t="n">
        <v>5800</v>
      </c>
      <c r="N359" s="23" t="n">
        <v>1430500270915</v>
      </c>
      <c r="O359" s="22" t="s">
        <v>433</v>
      </c>
      <c r="P359" s="12" t="n">
        <v>66037333463</v>
      </c>
      <c r="Q359" s="19" t="s">
        <v>461</v>
      </c>
      <c r="R359" s="19" t="s">
        <v>462</v>
      </c>
    </row>
    <row r="361" customFormat="false" ht="40.5" hidden="false" customHeight="false" outlineLevel="0" collapsed="false">
      <c r="A361" s="18" t="n">
        <v>2566</v>
      </c>
      <c r="B361" s="19" t="s">
        <v>31</v>
      </c>
      <c r="C361" s="19" t="s">
        <v>32</v>
      </c>
      <c r="D361" s="19" t="s">
        <v>33</v>
      </c>
      <c r="E361" s="19" t="s">
        <v>34</v>
      </c>
      <c r="F361" s="19" t="s">
        <v>35</v>
      </c>
      <c r="G361" s="57" t="s">
        <v>463</v>
      </c>
      <c r="H361" s="56" t="n">
        <v>6350</v>
      </c>
      <c r="I361" s="22" t="s">
        <v>37</v>
      </c>
      <c r="J361" s="19" t="s">
        <v>38</v>
      </c>
      <c r="K361" s="22" t="s">
        <v>39</v>
      </c>
      <c r="L361" s="14" t="n">
        <v>6350</v>
      </c>
      <c r="M361" s="14" t="n">
        <v>6350</v>
      </c>
      <c r="N361" s="23" t="n">
        <v>5470800024769</v>
      </c>
      <c r="O361" s="22" t="s">
        <v>464</v>
      </c>
      <c r="P361" s="12" t="n">
        <v>66037335279</v>
      </c>
      <c r="Q361" s="19" t="s">
        <v>465</v>
      </c>
      <c r="R361" s="19" t="s">
        <v>466</v>
      </c>
    </row>
    <row r="363" customFormat="false" ht="40.5" hidden="false" customHeight="false" outlineLevel="0" collapsed="false">
      <c r="A363" s="18" t="n">
        <v>2566</v>
      </c>
      <c r="B363" s="19" t="s">
        <v>31</v>
      </c>
      <c r="C363" s="19" t="s">
        <v>32</v>
      </c>
      <c r="D363" s="19" t="s">
        <v>33</v>
      </c>
      <c r="E363" s="19" t="s">
        <v>34</v>
      </c>
      <c r="F363" s="19" t="s">
        <v>35</v>
      </c>
      <c r="G363" s="60" t="s">
        <v>467</v>
      </c>
      <c r="H363" s="56" t="n">
        <v>4820</v>
      </c>
      <c r="I363" s="22" t="s">
        <v>37</v>
      </c>
      <c r="J363" s="19" t="s">
        <v>38</v>
      </c>
      <c r="K363" s="22" t="s">
        <v>39</v>
      </c>
      <c r="L363" s="14" t="n">
        <v>4820</v>
      </c>
      <c r="M363" s="14" t="n">
        <v>4820</v>
      </c>
      <c r="N363" s="54" t="n">
        <v>1439900306010</v>
      </c>
      <c r="O363" s="22" t="s">
        <v>270</v>
      </c>
      <c r="P363" s="12" t="n">
        <v>66037355895</v>
      </c>
      <c r="Q363" s="19" t="s">
        <v>465</v>
      </c>
      <c r="R363" s="19" t="s">
        <v>466</v>
      </c>
    </row>
    <row r="365" customFormat="false" ht="20.25" hidden="false" customHeight="false" outlineLevel="0" collapsed="false">
      <c r="A365" s="18" t="n">
        <v>2566</v>
      </c>
      <c r="B365" s="19" t="s">
        <v>31</v>
      </c>
      <c r="C365" s="19" t="s">
        <v>32</v>
      </c>
      <c r="D365" s="19" t="s">
        <v>33</v>
      </c>
      <c r="E365" s="19" t="s">
        <v>34</v>
      </c>
      <c r="F365" s="19" t="s">
        <v>35</v>
      </c>
      <c r="G365" s="22" t="s">
        <v>468</v>
      </c>
      <c r="H365" s="56" t="n">
        <v>2500</v>
      </c>
      <c r="I365" s="22" t="s">
        <v>37</v>
      </c>
      <c r="J365" s="19" t="s">
        <v>38</v>
      </c>
      <c r="K365" s="22" t="s">
        <v>39</v>
      </c>
      <c r="L365" s="14" t="n">
        <v>2500</v>
      </c>
      <c r="M365" s="14" t="n">
        <v>2500</v>
      </c>
      <c r="N365" s="23" t="n">
        <v>3430500210803</v>
      </c>
      <c r="O365" s="22" t="s">
        <v>469</v>
      </c>
      <c r="P365" s="12" t="n">
        <v>66049095446</v>
      </c>
      <c r="Q365" s="19" t="s">
        <v>470</v>
      </c>
      <c r="R365" s="19" t="s">
        <v>471</v>
      </c>
    </row>
    <row r="367" customFormat="false" ht="40.5" hidden="false" customHeight="false" outlineLevel="0" collapsed="false">
      <c r="A367" s="18" t="n">
        <v>2566</v>
      </c>
      <c r="B367" s="19" t="s">
        <v>31</v>
      </c>
      <c r="C367" s="19" t="s">
        <v>32</v>
      </c>
      <c r="D367" s="19" t="s">
        <v>33</v>
      </c>
      <c r="E367" s="19" t="s">
        <v>34</v>
      </c>
      <c r="F367" s="19" t="s">
        <v>35</v>
      </c>
      <c r="G367" s="60" t="s">
        <v>472</v>
      </c>
      <c r="H367" s="56" t="n">
        <v>1200</v>
      </c>
      <c r="I367" s="22" t="s">
        <v>37</v>
      </c>
      <c r="J367" s="19" t="s">
        <v>38</v>
      </c>
      <c r="K367" s="22" t="s">
        <v>39</v>
      </c>
      <c r="L367" s="14" t="n">
        <v>1200</v>
      </c>
      <c r="M367" s="14" t="n">
        <v>1200</v>
      </c>
      <c r="N367" s="23" t="n">
        <v>3430501011405</v>
      </c>
      <c r="O367" s="22" t="s">
        <v>361</v>
      </c>
      <c r="P367" s="12" t="n">
        <v>66049055617</v>
      </c>
      <c r="Q367" s="19" t="s">
        <v>473</v>
      </c>
      <c r="R367" s="19" t="s">
        <v>456</v>
      </c>
    </row>
    <row r="369" customFormat="false" ht="40.5" hidden="false" customHeight="false" outlineLevel="0" collapsed="false">
      <c r="A369" s="18" t="n">
        <v>2566</v>
      </c>
      <c r="B369" s="19" t="s">
        <v>31</v>
      </c>
      <c r="C369" s="19" t="s">
        <v>32</v>
      </c>
      <c r="D369" s="19" t="s">
        <v>33</v>
      </c>
      <c r="E369" s="19" t="s">
        <v>34</v>
      </c>
      <c r="F369" s="19" t="s">
        <v>35</v>
      </c>
      <c r="G369" s="57" t="s">
        <v>474</v>
      </c>
      <c r="H369" s="56" t="n">
        <v>2200</v>
      </c>
      <c r="I369" s="22" t="s">
        <v>37</v>
      </c>
      <c r="J369" s="19" t="s">
        <v>38</v>
      </c>
      <c r="K369" s="22" t="s">
        <v>39</v>
      </c>
      <c r="L369" s="14" t="n">
        <v>2200</v>
      </c>
      <c r="M369" s="14" t="n">
        <v>2200</v>
      </c>
      <c r="N369" s="54" t="n">
        <v>3430501011405</v>
      </c>
      <c r="O369" s="22" t="s">
        <v>361</v>
      </c>
      <c r="P369" s="12" t="n">
        <v>66049138469</v>
      </c>
      <c r="Q369" s="19" t="s">
        <v>471</v>
      </c>
      <c r="R369" s="19" t="s">
        <v>475</v>
      </c>
    </row>
    <row r="371" customFormat="false" ht="20.25" hidden="false" customHeight="false" outlineLevel="0" collapsed="false">
      <c r="A371" s="18" t="n">
        <v>2566</v>
      </c>
      <c r="B371" s="19" t="s">
        <v>31</v>
      </c>
      <c r="C371" s="19" t="s">
        <v>32</v>
      </c>
      <c r="D371" s="19" t="s">
        <v>33</v>
      </c>
      <c r="E371" s="19" t="s">
        <v>34</v>
      </c>
      <c r="F371" s="19" t="s">
        <v>35</v>
      </c>
      <c r="G371" s="61" t="s">
        <v>476</v>
      </c>
      <c r="H371" s="26" t="n">
        <v>11000</v>
      </c>
      <c r="I371" s="22" t="s">
        <v>37</v>
      </c>
      <c r="J371" s="19" t="s">
        <v>38</v>
      </c>
      <c r="K371" s="22" t="s">
        <v>39</v>
      </c>
      <c r="L371" s="14" t="n">
        <v>11000</v>
      </c>
      <c r="M371" s="14" t="n">
        <v>11000</v>
      </c>
      <c r="N371" s="23" t="n">
        <v>3430500170747</v>
      </c>
      <c r="O371" s="22" t="s">
        <v>477</v>
      </c>
      <c r="P371" s="12" t="n">
        <v>66049137849</v>
      </c>
      <c r="Q371" s="19" t="s">
        <v>471</v>
      </c>
      <c r="R371" s="19" t="s">
        <v>456</v>
      </c>
    </row>
    <row r="373" customFormat="false" ht="60.75" hidden="false" customHeight="false" outlineLevel="0" collapsed="false">
      <c r="A373" s="18" t="n">
        <v>2566</v>
      </c>
      <c r="B373" s="19" t="s">
        <v>31</v>
      </c>
      <c r="C373" s="19" t="s">
        <v>32</v>
      </c>
      <c r="D373" s="19" t="s">
        <v>33</v>
      </c>
      <c r="E373" s="19" t="s">
        <v>34</v>
      </c>
      <c r="F373" s="19" t="s">
        <v>35</v>
      </c>
      <c r="G373" s="27" t="s">
        <v>478</v>
      </c>
      <c r="H373" s="26" t="n">
        <v>40000</v>
      </c>
      <c r="I373" s="22" t="s">
        <v>37</v>
      </c>
      <c r="J373" s="19" t="s">
        <v>38</v>
      </c>
      <c r="K373" s="22" t="s">
        <v>39</v>
      </c>
      <c r="L373" s="14" t="n">
        <v>40000</v>
      </c>
      <c r="M373" s="14" t="n">
        <v>40000</v>
      </c>
      <c r="N373" s="23" t="n">
        <v>3430600121268</v>
      </c>
      <c r="O373" s="22" t="s">
        <v>479</v>
      </c>
      <c r="P373" s="12" t="n">
        <v>66049138654</v>
      </c>
      <c r="Q373" s="19" t="s">
        <v>471</v>
      </c>
      <c r="R373" s="19" t="s">
        <v>480</v>
      </c>
    </row>
    <row r="375" customFormat="false" ht="40.5" hidden="false" customHeight="false" outlineLevel="0" collapsed="false">
      <c r="A375" s="18" t="n">
        <v>2566</v>
      </c>
      <c r="B375" s="19" t="s">
        <v>31</v>
      </c>
      <c r="C375" s="19" t="s">
        <v>32</v>
      </c>
      <c r="D375" s="19" t="s">
        <v>33</v>
      </c>
      <c r="E375" s="19" t="s">
        <v>34</v>
      </c>
      <c r="F375" s="19" t="s">
        <v>35</v>
      </c>
      <c r="G375" s="27" t="s">
        <v>481</v>
      </c>
      <c r="H375" s="14" t="n">
        <v>6000</v>
      </c>
      <c r="I375" s="22" t="s">
        <v>37</v>
      </c>
      <c r="J375" s="19" t="s">
        <v>38</v>
      </c>
      <c r="K375" s="22" t="s">
        <v>39</v>
      </c>
      <c r="L375" s="14" t="n">
        <v>6000</v>
      </c>
      <c r="M375" s="14" t="n">
        <v>6000</v>
      </c>
      <c r="N375" s="23" t="n">
        <v>3410200113535</v>
      </c>
      <c r="O375" s="22" t="s">
        <v>482</v>
      </c>
      <c r="P375" s="12" t="n">
        <v>66049103363</v>
      </c>
      <c r="Q375" s="19" t="s">
        <v>473</v>
      </c>
      <c r="R375" s="19" t="s">
        <v>456</v>
      </c>
    </row>
    <row r="377" customFormat="false" ht="20.25" hidden="false" customHeight="false" outlineLevel="0" collapsed="false">
      <c r="A377" s="18" t="n">
        <v>2566</v>
      </c>
      <c r="B377" s="19" t="s">
        <v>31</v>
      </c>
      <c r="C377" s="19" t="s">
        <v>32</v>
      </c>
      <c r="D377" s="19" t="s">
        <v>33</v>
      </c>
      <c r="E377" s="19" t="s">
        <v>34</v>
      </c>
      <c r="F377" s="19" t="s">
        <v>35</v>
      </c>
      <c r="G377" s="61" t="s">
        <v>483</v>
      </c>
      <c r="H377" s="14" t="n">
        <v>18470</v>
      </c>
      <c r="I377" s="22" t="s">
        <v>37</v>
      </c>
      <c r="J377" s="19" t="s">
        <v>38</v>
      </c>
      <c r="K377" s="22" t="s">
        <v>39</v>
      </c>
      <c r="L377" s="14" t="n">
        <v>18470</v>
      </c>
      <c r="M377" s="14" t="n">
        <v>18470</v>
      </c>
      <c r="N377" s="23" t="n">
        <v>3430501186167</v>
      </c>
      <c r="O377" s="22" t="s">
        <v>484</v>
      </c>
      <c r="P377" s="12" t="n">
        <v>66059144427</v>
      </c>
      <c r="Q377" s="19" t="s">
        <v>485</v>
      </c>
      <c r="R377" s="19" t="s">
        <v>486</v>
      </c>
    </row>
    <row r="379" customFormat="false" ht="20.25" hidden="false" customHeight="false" outlineLevel="0" collapsed="false">
      <c r="A379" s="18" t="n">
        <v>2566</v>
      </c>
      <c r="B379" s="19" t="s">
        <v>31</v>
      </c>
      <c r="C379" s="19" t="s">
        <v>32</v>
      </c>
      <c r="D379" s="19" t="s">
        <v>33</v>
      </c>
      <c r="E379" s="19" t="s">
        <v>34</v>
      </c>
      <c r="F379" s="19" t="s">
        <v>35</v>
      </c>
      <c r="G379" s="22" t="s">
        <v>487</v>
      </c>
      <c r="H379" s="14" t="n">
        <v>6600</v>
      </c>
      <c r="I379" s="22" t="s">
        <v>37</v>
      </c>
      <c r="J379" s="19" t="s">
        <v>38</v>
      </c>
      <c r="K379" s="22" t="s">
        <v>39</v>
      </c>
      <c r="L379" s="14" t="n">
        <v>6600</v>
      </c>
      <c r="M379" s="14" t="n">
        <v>6600</v>
      </c>
      <c r="N379" s="23" t="n">
        <v>3430100459316</v>
      </c>
      <c r="O379" s="22" t="s">
        <v>191</v>
      </c>
      <c r="P379" s="12" t="n">
        <v>66059202482</v>
      </c>
      <c r="Q379" s="19" t="s">
        <v>488</v>
      </c>
      <c r="R379" s="19" t="s">
        <v>489</v>
      </c>
    </row>
    <row r="381" customFormat="false" ht="20.25" hidden="false" customHeight="false" outlineLevel="0" collapsed="false">
      <c r="A381" s="18" t="n">
        <v>2566</v>
      </c>
      <c r="B381" s="19" t="s">
        <v>31</v>
      </c>
      <c r="C381" s="19" t="s">
        <v>32</v>
      </c>
      <c r="D381" s="19" t="s">
        <v>33</v>
      </c>
      <c r="E381" s="19" t="s">
        <v>34</v>
      </c>
      <c r="F381" s="19" t="s">
        <v>35</v>
      </c>
      <c r="G381" s="61" t="s">
        <v>490</v>
      </c>
      <c r="H381" s="14" t="n">
        <v>230000</v>
      </c>
      <c r="I381" s="22" t="s">
        <v>37</v>
      </c>
      <c r="J381" s="19" t="s">
        <v>38</v>
      </c>
      <c r="K381" s="22" t="s">
        <v>39</v>
      </c>
      <c r="L381" s="14" t="n">
        <v>230000</v>
      </c>
      <c r="M381" s="14" t="n">
        <v>230000</v>
      </c>
      <c r="N381" s="23" t="n">
        <v>413558001156</v>
      </c>
      <c r="O381" s="22" t="s">
        <v>491</v>
      </c>
      <c r="P381" s="12" t="n">
        <v>66059491597</v>
      </c>
      <c r="Q381" s="19" t="s">
        <v>492</v>
      </c>
      <c r="R381" s="19" t="s">
        <v>493</v>
      </c>
    </row>
    <row r="383" customFormat="false" ht="20.25" hidden="false" customHeight="false" outlineLevel="0" collapsed="false">
      <c r="A383" s="18" t="n">
        <v>2566</v>
      </c>
      <c r="B383" s="19" t="s">
        <v>31</v>
      </c>
      <c r="C383" s="19" t="s">
        <v>32</v>
      </c>
      <c r="D383" s="19" t="s">
        <v>33</v>
      </c>
      <c r="E383" s="19" t="s">
        <v>34</v>
      </c>
      <c r="F383" s="19" t="s">
        <v>35</v>
      </c>
      <c r="G383" s="29" t="s">
        <v>494</v>
      </c>
      <c r="H383" s="14" t="n">
        <v>4300</v>
      </c>
      <c r="I383" s="22" t="s">
        <v>37</v>
      </c>
      <c r="J383" s="19" t="s">
        <v>38</v>
      </c>
      <c r="K383" s="22" t="s">
        <v>39</v>
      </c>
      <c r="L383" s="14" t="n">
        <v>4300</v>
      </c>
      <c r="M383" s="14" t="n">
        <v>4300</v>
      </c>
      <c r="N383" s="23" t="n">
        <v>2330400049558</v>
      </c>
      <c r="O383" s="22" t="s">
        <v>237</v>
      </c>
      <c r="P383" s="12" t="n">
        <v>66069246157</v>
      </c>
      <c r="Q383" s="19" t="s">
        <v>495</v>
      </c>
      <c r="R383" s="19" t="s">
        <v>496</v>
      </c>
    </row>
    <row r="385" customFormat="false" ht="20.25" hidden="false" customHeight="false" outlineLevel="0" collapsed="false">
      <c r="A385" s="18" t="n">
        <v>2566</v>
      </c>
      <c r="B385" s="19" t="s">
        <v>31</v>
      </c>
      <c r="C385" s="19" t="s">
        <v>32</v>
      </c>
      <c r="D385" s="19" t="s">
        <v>33</v>
      </c>
      <c r="E385" s="19" t="s">
        <v>34</v>
      </c>
      <c r="F385" s="19" t="s">
        <v>35</v>
      </c>
      <c r="G385" s="22" t="s">
        <v>497</v>
      </c>
      <c r="H385" s="14" t="n">
        <v>44940</v>
      </c>
      <c r="I385" s="22" t="s">
        <v>37</v>
      </c>
      <c r="J385" s="19" t="s">
        <v>38</v>
      </c>
      <c r="K385" s="22" t="s">
        <v>39</v>
      </c>
      <c r="L385" s="14" t="n">
        <v>44940</v>
      </c>
      <c r="M385" s="14" t="n">
        <v>44940</v>
      </c>
      <c r="N385" s="23" t="n">
        <v>107564000014</v>
      </c>
      <c r="O385" s="22" t="s">
        <v>498</v>
      </c>
      <c r="P385" s="12" t="n">
        <v>66069395777</v>
      </c>
      <c r="Q385" s="19" t="s">
        <v>496</v>
      </c>
      <c r="R385" s="19" t="s">
        <v>499</v>
      </c>
    </row>
    <row r="387" customFormat="false" ht="20.25" hidden="false" customHeight="false" outlineLevel="0" collapsed="false">
      <c r="A387" s="18" t="n">
        <v>2566</v>
      </c>
      <c r="B387" s="19" t="s">
        <v>31</v>
      </c>
      <c r="C387" s="19" t="s">
        <v>32</v>
      </c>
      <c r="D387" s="19" t="s">
        <v>33</v>
      </c>
      <c r="E387" s="19" t="s">
        <v>34</v>
      </c>
      <c r="F387" s="19" t="s">
        <v>35</v>
      </c>
      <c r="G387" s="22" t="s">
        <v>500</v>
      </c>
      <c r="H387" s="14" t="n">
        <v>8100</v>
      </c>
      <c r="I387" s="22" t="s">
        <v>37</v>
      </c>
      <c r="J387" s="19" t="s">
        <v>38</v>
      </c>
      <c r="K387" s="22" t="s">
        <v>39</v>
      </c>
      <c r="L387" s="14" t="n">
        <v>8100</v>
      </c>
      <c r="M387" s="14" t="n">
        <v>8100</v>
      </c>
      <c r="N387" s="23" t="n">
        <v>1219800060550</v>
      </c>
      <c r="O387" s="22" t="s">
        <v>501</v>
      </c>
      <c r="P387" s="12" t="n">
        <v>66069345130</v>
      </c>
      <c r="Q387" s="19" t="s">
        <v>502</v>
      </c>
      <c r="R387" s="19" t="s">
        <v>503</v>
      </c>
    </row>
    <row r="389" customFormat="false" ht="20.25" hidden="false" customHeight="false" outlineLevel="0" collapsed="false">
      <c r="A389" s="18" t="n">
        <v>2566</v>
      </c>
      <c r="B389" s="19" t="s">
        <v>31</v>
      </c>
      <c r="C389" s="19" t="s">
        <v>32</v>
      </c>
      <c r="D389" s="19" t="s">
        <v>33</v>
      </c>
      <c r="E389" s="19" t="s">
        <v>34</v>
      </c>
      <c r="F389" s="19" t="s">
        <v>35</v>
      </c>
      <c r="G389" s="29" t="s">
        <v>504</v>
      </c>
      <c r="H389" s="14" t="n">
        <v>20000</v>
      </c>
      <c r="I389" s="22" t="s">
        <v>37</v>
      </c>
      <c r="J389" s="19" t="s">
        <v>38</v>
      </c>
      <c r="K389" s="22" t="s">
        <v>39</v>
      </c>
      <c r="L389" s="14" t="n">
        <v>20000</v>
      </c>
      <c r="M389" s="14" t="n">
        <v>20000</v>
      </c>
      <c r="N389" s="23" t="n">
        <v>3430500165301</v>
      </c>
      <c r="O389" s="22" t="s">
        <v>505</v>
      </c>
      <c r="P389" s="12" t="n">
        <v>66069371410</v>
      </c>
      <c r="Q389" s="19" t="s">
        <v>506</v>
      </c>
      <c r="R389" s="19" t="s">
        <v>507</v>
      </c>
    </row>
    <row r="391" customFormat="false" ht="40.5" hidden="false" customHeight="false" outlineLevel="0" collapsed="false">
      <c r="A391" s="18" t="n">
        <v>2566</v>
      </c>
      <c r="B391" s="19" t="s">
        <v>31</v>
      </c>
      <c r="C391" s="19" t="s">
        <v>32</v>
      </c>
      <c r="D391" s="19" t="s">
        <v>33</v>
      </c>
      <c r="E391" s="19" t="s">
        <v>34</v>
      </c>
      <c r="F391" s="19" t="s">
        <v>35</v>
      </c>
      <c r="G391" s="59" t="s">
        <v>508</v>
      </c>
      <c r="H391" s="14" t="n">
        <v>900</v>
      </c>
      <c r="I391" s="22" t="s">
        <v>37</v>
      </c>
      <c r="J391" s="19" t="s">
        <v>38</v>
      </c>
      <c r="K391" s="22" t="s">
        <v>39</v>
      </c>
      <c r="L391" s="14" t="n">
        <v>900</v>
      </c>
      <c r="M391" s="14" t="n">
        <v>900</v>
      </c>
      <c r="N391" s="23" t="n">
        <v>3430500715221</v>
      </c>
      <c r="O391" s="22" t="s">
        <v>389</v>
      </c>
      <c r="P391" s="12" t="n">
        <v>66079074068</v>
      </c>
      <c r="Q391" s="19" t="s">
        <v>404</v>
      </c>
      <c r="R391" s="19" t="s">
        <v>405</v>
      </c>
    </row>
    <row r="393" customFormat="false" ht="60.75" hidden="false" customHeight="false" outlineLevel="0" collapsed="false">
      <c r="A393" s="18" t="n">
        <v>2566</v>
      </c>
      <c r="B393" s="19" t="s">
        <v>31</v>
      </c>
      <c r="C393" s="19" t="s">
        <v>32</v>
      </c>
      <c r="D393" s="19" t="s">
        <v>33</v>
      </c>
      <c r="E393" s="19" t="s">
        <v>34</v>
      </c>
      <c r="F393" s="19" t="s">
        <v>35</v>
      </c>
      <c r="G393" s="59" t="s">
        <v>509</v>
      </c>
      <c r="H393" s="14" t="n">
        <v>14050</v>
      </c>
      <c r="I393" s="22" t="s">
        <v>37</v>
      </c>
      <c r="J393" s="19" t="s">
        <v>38</v>
      </c>
      <c r="K393" s="22" t="s">
        <v>39</v>
      </c>
      <c r="L393" s="14" t="n">
        <v>14050</v>
      </c>
      <c r="M393" s="14" t="n">
        <v>14050</v>
      </c>
      <c r="N393" s="23" t="n">
        <v>3430600382134</v>
      </c>
      <c r="O393" s="22" t="s">
        <v>510</v>
      </c>
      <c r="P393" s="12" t="n">
        <v>66079260189</v>
      </c>
      <c r="Q393" s="19" t="s">
        <v>511</v>
      </c>
      <c r="R393" s="19" t="s">
        <v>512</v>
      </c>
    </row>
    <row r="395" customFormat="false" ht="20.25" hidden="false" customHeight="false" outlineLevel="0" collapsed="false">
      <c r="A395" s="18" t="n">
        <v>2566</v>
      </c>
      <c r="B395" s="19" t="s">
        <v>31</v>
      </c>
      <c r="C395" s="19" t="s">
        <v>32</v>
      </c>
      <c r="D395" s="19" t="s">
        <v>33</v>
      </c>
      <c r="E395" s="19" t="s">
        <v>34</v>
      </c>
      <c r="F395" s="19" t="s">
        <v>35</v>
      </c>
      <c r="G395" s="22" t="s">
        <v>513</v>
      </c>
      <c r="H395" s="14" t="n">
        <v>3100</v>
      </c>
      <c r="I395" s="22" t="s">
        <v>37</v>
      </c>
      <c r="J395" s="19" t="s">
        <v>38</v>
      </c>
      <c r="K395" s="22" t="s">
        <v>39</v>
      </c>
      <c r="L395" s="14" t="n">
        <v>3100</v>
      </c>
      <c r="M395" s="14" t="n">
        <v>3100</v>
      </c>
      <c r="N395" s="23" t="n">
        <v>1430500328107</v>
      </c>
      <c r="O395" s="22" t="s">
        <v>422</v>
      </c>
      <c r="P395" s="12" t="n">
        <v>66079283697</v>
      </c>
      <c r="Q395" s="19" t="s">
        <v>514</v>
      </c>
      <c r="R395" s="19" t="s">
        <v>515</v>
      </c>
    </row>
    <row r="397" customFormat="false" ht="60.75" hidden="false" customHeight="false" outlineLevel="0" collapsed="false">
      <c r="A397" s="18" t="n">
        <v>2566</v>
      </c>
      <c r="B397" s="19" t="s">
        <v>31</v>
      </c>
      <c r="C397" s="19" t="s">
        <v>32</v>
      </c>
      <c r="D397" s="19" t="s">
        <v>33</v>
      </c>
      <c r="E397" s="19" t="s">
        <v>34</v>
      </c>
      <c r="F397" s="19" t="s">
        <v>35</v>
      </c>
      <c r="G397" s="63" t="s">
        <v>516</v>
      </c>
      <c r="H397" s="14" t="n">
        <v>1766</v>
      </c>
      <c r="I397" s="22" t="s">
        <v>37</v>
      </c>
      <c r="J397" s="19" t="s">
        <v>38</v>
      </c>
      <c r="K397" s="22" t="s">
        <v>39</v>
      </c>
      <c r="L397" s="14" t="n">
        <v>1766</v>
      </c>
      <c r="M397" s="14" t="n">
        <v>1766</v>
      </c>
      <c r="N397" s="23" t="n">
        <v>3100600682084</v>
      </c>
      <c r="O397" s="22" t="s">
        <v>356</v>
      </c>
      <c r="P397" s="12" t="n">
        <v>66079418184</v>
      </c>
      <c r="Q397" s="19" t="s">
        <v>517</v>
      </c>
      <c r="R397" s="19" t="s">
        <v>518</v>
      </c>
    </row>
    <row r="399" customFormat="false" ht="40.5" hidden="false" customHeight="false" outlineLevel="0" collapsed="false">
      <c r="A399" s="18" t="n">
        <v>2566</v>
      </c>
      <c r="B399" s="19" t="s">
        <v>31</v>
      </c>
      <c r="C399" s="19" t="s">
        <v>32</v>
      </c>
      <c r="D399" s="19" t="s">
        <v>33</v>
      </c>
      <c r="E399" s="19" t="s">
        <v>34</v>
      </c>
      <c r="F399" s="19" t="s">
        <v>35</v>
      </c>
      <c r="G399" s="60" t="s">
        <v>519</v>
      </c>
      <c r="H399" s="14" t="n">
        <v>1970</v>
      </c>
      <c r="I399" s="22" t="s">
        <v>37</v>
      </c>
      <c r="J399" s="19" t="s">
        <v>38</v>
      </c>
      <c r="K399" s="22" t="s">
        <v>39</v>
      </c>
      <c r="L399" s="14" t="n">
        <v>1970</v>
      </c>
      <c r="M399" s="14" t="n">
        <v>1970</v>
      </c>
      <c r="N399" s="23" t="n">
        <v>1430500270915</v>
      </c>
      <c r="O399" s="22" t="s">
        <v>520</v>
      </c>
      <c r="P399" s="12" t="n">
        <v>66089286734</v>
      </c>
      <c r="Q399" s="19" t="s">
        <v>521</v>
      </c>
      <c r="R399" s="19" t="s">
        <v>522</v>
      </c>
    </row>
    <row r="401" customFormat="false" ht="20.25" hidden="false" customHeight="false" outlineLevel="0" collapsed="false">
      <c r="A401" s="18" t="n">
        <v>2566</v>
      </c>
      <c r="B401" s="19" t="s">
        <v>31</v>
      </c>
      <c r="C401" s="19" t="s">
        <v>32</v>
      </c>
      <c r="D401" s="19" t="s">
        <v>33</v>
      </c>
      <c r="E401" s="19" t="s">
        <v>34</v>
      </c>
      <c r="F401" s="19" t="s">
        <v>35</v>
      </c>
      <c r="G401" s="22" t="s">
        <v>523</v>
      </c>
      <c r="H401" s="14" t="n">
        <v>5800</v>
      </c>
      <c r="I401" s="22" t="s">
        <v>37</v>
      </c>
      <c r="J401" s="19" t="s">
        <v>38</v>
      </c>
      <c r="K401" s="22" t="s">
        <v>39</v>
      </c>
      <c r="L401" s="14" t="n">
        <v>5800</v>
      </c>
      <c r="M401" s="14" t="n">
        <v>5800</v>
      </c>
      <c r="N401" s="23" t="n">
        <v>1430500270915</v>
      </c>
      <c r="O401" s="22" t="s">
        <v>520</v>
      </c>
      <c r="P401" s="12" t="n">
        <v>66089303371</v>
      </c>
      <c r="Q401" s="19" t="s">
        <v>521</v>
      </c>
      <c r="R401" s="19" t="s">
        <v>522</v>
      </c>
    </row>
    <row r="403" customFormat="false" ht="20.25" hidden="false" customHeight="false" outlineLevel="0" collapsed="false">
      <c r="A403" s="18" t="n">
        <v>2566</v>
      </c>
      <c r="B403" s="19" t="s">
        <v>31</v>
      </c>
      <c r="C403" s="19" t="s">
        <v>32</v>
      </c>
      <c r="D403" s="19" t="s">
        <v>33</v>
      </c>
      <c r="E403" s="19" t="s">
        <v>34</v>
      </c>
      <c r="F403" s="19" t="s">
        <v>35</v>
      </c>
      <c r="G403" s="22" t="s">
        <v>524</v>
      </c>
      <c r="H403" s="14" t="n">
        <v>810</v>
      </c>
      <c r="I403" s="22" t="s">
        <v>37</v>
      </c>
      <c r="J403" s="19" t="s">
        <v>38</v>
      </c>
      <c r="K403" s="22" t="s">
        <v>39</v>
      </c>
      <c r="L403" s="14" t="n">
        <v>810</v>
      </c>
      <c r="M403" s="14" t="n">
        <v>810</v>
      </c>
      <c r="N403" s="23" t="n">
        <v>3430501011405</v>
      </c>
      <c r="O403" s="22" t="s">
        <v>361</v>
      </c>
      <c r="P403" s="12" t="n">
        <v>66089296091</v>
      </c>
      <c r="Q403" s="19" t="s">
        <v>521</v>
      </c>
      <c r="R403" s="19" t="s">
        <v>522</v>
      </c>
    </row>
    <row r="405" customFormat="false" ht="20.25" hidden="false" customHeight="false" outlineLevel="0" collapsed="false">
      <c r="A405" s="18" t="n">
        <v>2566</v>
      </c>
      <c r="B405" s="19" t="s">
        <v>31</v>
      </c>
      <c r="C405" s="19" t="s">
        <v>32</v>
      </c>
      <c r="D405" s="19" t="s">
        <v>33</v>
      </c>
      <c r="E405" s="19" t="s">
        <v>34</v>
      </c>
      <c r="F405" s="19" t="s">
        <v>35</v>
      </c>
      <c r="G405" s="22" t="s">
        <v>525</v>
      </c>
      <c r="H405" s="14" t="n">
        <v>21600</v>
      </c>
      <c r="I405" s="22" t="s">
        <v>37</v>
      </c>
      <c r="J405" s="19" t="s">
        <v>38</v>
      </c>
      <c r="K405" s="22" t="s">
        <v>39</v>
      </c>
      <c r="L405" s="14" t="n">
        <v>21600</v>
      </c>
      <c r="M405" s="14" t="n">
        <v>21600</v>
      </c>
      <c r="N405" s="23" t="n">
        <v>1430500270915</v>
      </c>
      <c r="O405" s="22" t="s">
        <v>520</v>
      </c>
      <c r="P405" s="12" t="n">
        <v>66089292035</v>
      </c>
      <c r="Q405" s="19" t="s">
        <v>521</v>
      </c>
      <c r="R405" s="19" t="s">
        <v>522</v>
      </c>
    </row>
    <row r="407" customFormat="false" ht="40.5" hidden="false" customHeight="false" outlineLevel="0" collapsed="false">
      <c r="A407" s="18" t="n">
        <v>2566</v>
      </c>
      <c r="B407" s="19" t="s">
        <v>31</v>
      </c>
      <c r="C407" s="19" t="s">
        <v>32</v>
      </c>
      <c r="D407" s="19" t="s">
        <v>33</v>
      </c>
      <c r="E407" s="19" t="s">
        <v>34</v>
      </c>
      <c r="F407" s="19" t="s">
        <v>35</v>
      </c>
      <c r="G407" s="60" t="s">
        <v>526</v>
      </c>
      <c r="H407" s="14" t="n">
        <v>7463.25</v>
      </c>
      <c r="I407" s="22" t="s">
        <v>37</v>
      </c>
      <c r="J407" s="19" t="s">
        <v>38</v>
      </c>
      <c r="K407" s="22" t="s">
        <v>39</v>
      </c>
      <c r="L407" s="14" t="n">
        <v>7463.25</v>
      </c>
      <c r="M407" s="14" t="n">
        <v>7463.25</v>
      </c>
      <c r="N407" s="23" t="n">
        <v>435552000117</v>
      </c>
      <c r="O407" s="22" t="s">
        <v>527</v>
      </c>
      <c r="P407" s="12" t="n">
        <v>66099169723</v>
      </c>
      <c r="Q407" s="19" t="s">
        <v>528</v>
      </c>
      <c r="R407" s="19" t="s">
        <v>529</v>
      </c>
    </row>
    <row r="409" customFormat="false" ht="40.5" hidden="false" customHeight="false" outlineLevel="0" collapsed="false">
      <c r="A409" s="18" t="n">
        <v>2566</v>
      </c>
      <c r="B409" s="19" t="s">
        <v>31</v>
      </c>
      <c r="C409" s="19" t="s">
        <v>32</v>
      </c>
      <c r="D409" s="19" t="s">
        <v>33</v>
      </c>
      <c r="E409" s="19" t="s">
        <v>34</v>
      </c>
      <c r="F409" s="19" t="s">
        <v>35</v>
      </c>
      <c r="G409" s="60" t="s">
        <v>530</v>
      </c>
      <c r="H409" s="14" t="n">
        <v>15000</v>
      </c>
      <c r="I409" s="22" t="s">
        <v>37</v>
      </c>
      <c r="J409" s="19" t="s">
        <v>38</v>
      </c>
      <c r="K409" s="22" t="s">
        <v>39</v>
      </c>
      <c r="L409" s="14" t="n">
        <v>15000</v>
      </c>
      <c r="M409" s="14" t="n">
        <v>15000</v>
      </c>
      <c r="N409" s="23" t="n">
        <v>1839900177682</v>
      </c>
      <c r="O409" s="22" t="s">
        <v>531</v>
      </c>
      <c r="P409" s="12" t="n">
        <v>66099189645</v>
      </c>
      <c r="Q409" s="19" t="s">
        <v>532</v>
      </c>
      <c r="R409" s="19" t="s">
        <v>533</v>
      </c>
    </row>
    <row r="411" customFormat="false" ht="20.25" hidden="false" customHeight="false" outlineLevel="0" collapsed="false">
      <c r="A411" s="18" t="n">
        <v>2566</v>
      </c>
      <c r="B411" s="19" t="s">
        <v>31</v>
      </c>
      <c r="C411" s="19" t="s">
        <v>32</v>
      </c>
      <c r="D411" s="19" t="s">
        <v>33</v>
      </c>
      <c r="E411" s="19" t="s">
        <v>34</v>
      </c>
      <c r="F411" s="19" t="s">
        <v>35</v>
      </c>
      <c r="G411" s="22" t="s">
        <v>534</v>
      </c>
      <c r="H411" s="14" t="n">
        <v>22000</v>
      </c>
      <c r="I411" s="22" t="s">
        <v>37</v>
      </c>
      <c r="J411" s="19" t="s">
        <v>38</v>
      </c>
      <c r="K411" s="22" t="s">
        <v>39</v>
      </c>
      <c r="L411" s="14" t="n">
        <v>22000</v>
      </c>
      <c r="M411" s="14" t="n">
        <v>22000</v>
      </c>
      <c r="N411" s="23" t="n">
        <v>3430501011405</v>
      </c>
      <c r="O411" s="22" t="s">
        <v>361</v>
      </c>
      <c r="P411" s="12" t="n">
        <v>66099260304</v>
      </c>
      <c r="Q411" s="19" t="s">
        <v>529</v>
      </c>
      <c r="R411" s="19" t="s">
        <v>535</v>
      </c>
    </row>
    <row r="413" customFormat="false" ht="20.25" hidden="false" customHeight="false" outlineLevel="0" collapsed="false">
      <c r="A413" s="18" t="n">
        <v>2566</v>
      </c>
      <c r="B413" s="19" t="s">
        <v>31</v>
      </c>
      <c r="C413" s="19" t="s">
        <v>32</v>
      </c>
      <c r="D413" s="19" t="s">
        <v>33</v>
      </c>
      <c r="E413" s="19" t="s">
        <v>34</v>
      </c>
      <c r="F413" s="19" t="s">
        <v>35</v>
      </c>
      <c r="G413" s="29" t="s">
        <v>536</v>
      </c>
      <c r="H413" s="14" t="n">
        <v>8328</v>
      </c>
      <c r="I413" s="22" t="s">
        <v>37</v>
      </c>
      <c r="J413" s="19" t="s">
        <v>38</v>
      </c>
      <c r="K413" s="22" t="s">
        <v>39</v>
      </c>
      <c r="L413" s="14" t="n">
        <v>8328</v>
      </c>
      <c r="M413" s="14" t="n">
        <v>8328</v>
      </c>
      <c r="N413" s="23" t="n">
        <v>3430501011405</v>
      </c>
      <c r="O413" s="22" t="s">
        <v>361</v>
      </c>
      <c r="P413" s="12" t="n">
        <v>66099302777</v>
      </c>
      <c r="Q413" s="19" t="s">
        <v>537</v>
      </c>
      <c r="R413" s="19" t="s">
        <v>538</v>
      </c>
    </row>
    <row r="415" customFormat="false" ht="20.25" hidden="false" customHeight="false" outlineLevel="0" collapsed="false">
      <c r="A415" s="18" t="n">
        <v>2566</v>
      </c>
      <c r="B415" s="19" t="s">
        <v>31</v>
      </c>
      <c r="C415" s="19" t="s">
        <v>32</v>
      </c>
      <c r="D415" s="19" t="s">
        <v>33</v>
      </c>
      <c r="E415" s="19" t="s">
        <v>34</v>
      </c>
      <c r="F415" s="19" t="s">
        <v>35</v>
      </c>
      <c r="G415" s="61" t="s">
        <v>539</v>
      </c>
      <c r="H415" s="14" t="n">
        <v>15000</v>
      </c>
      <c r="I415" s="22" t="s">
        <v>37</v>
      </c>
      <c r="J415" s="19" t="s">
        <v>38</v>
      </c>
      <c r="K415" s="22" t="s">
        <v>39</v>
      </c>
      <c r="L415" s="14" t="n">
        <v>15000</v>
      </c>
      <c r="M415" s="14" t="n">
        <v>15000</v>
      </c>
      <c r="N415" s="23" t="n">
        <v>994000391528</v>
      </c>
      <c r="O415" s="22" t="s">
        <v>540</v>
      </c>
      <c r="P415" s="12" t="n">
        <v>66099634162</v>
      </c>
      <c r="Q415" s="19" t="s">
        <v>541</v>
      </c>
      <c r="R415" s="19" t="s">
        <v>542</v>
      </c>
    </row>
    <row r="417" customFormat="false" ht="56.25" hidden="false" customHeight="false" outlineLevel="0" collapsed="false">
      <c r="A417" s="18" t="n">
        <v>2566</v>
      </c>
      <c r="B417" s="19" t="s">
        <v>31</v>
      </c>
      <c r="C417" s="19" t="s">
        <v>32</v>
      </c>
      <c r="D417" s="19" t="s">
        <v>33</v>
      </c>
      <c r="E417" s="19" t="s">
        <v>34</v>
      </c>
      <c r="F417" s="19" t="s">
        <v>35</v>
      </c>
      <c r="G417" s="64" t="s">
        <v>543</v>
      </c>
      <c r="H417" s="14" t="n">
        <v>500000</v>
      </c>
      <c r="I417" s="22" t="s">
        <v>37</v>
      </c>
      <c r="J417" s="19" t="s">
        <v>38</v>
      </c>
      <c r="K417" s="22" t="s">
        <v>544</v>
      </c>
      <c r="L417" s="14" t="n">
        <v>514658.33</v>
      </c>
      <c r="M417" s="14" t="n">
        <v>498000</v>
      </c>
      <c r="N417" s="23" t="n">
        <v>433565000852</v>
      </c>
      <c r="O417" s="22" t="s">
        <v>545</v>
      </c>
      <c r="P417" s="12" t="n">
        <v>66037321646</v>
      </c>
      <c r="Q417" s="19" t="s">
        <v>546</v>
      </c>
      <c r="R417" s="19" t="s">
        <v>547</v>
      </c>
    </row>
    <row r="419" customFormat="false" ht="81" hidden="false" customHeight="false" outlineLevel="0" collapsed="false">
      <c r="A419" s="18" t="n">
        <v>2566</v>
      </c>
      <c r="B419" s="19" t="s">
        <v>31</v>
      </c>
      <c r="C419" s="19" t="s">
        <v>32</v>
      </c>
      <c r="D419" s="19" t="s">
        <v>33</v>
      </c>
      <c r="E419" s="19" t="s">
        <v>34</v>
      </c>
      <c r="F419" s="19" t="s">
        <v>35</v>
      </c>
      <c r="G419" s="27" t="s">
        <v>548</v>
      </c>
      <c r="H419" s="14" t="n">
        <v>1000000</v>
      </c>
      <c r="I419" s="22" t="s">
        <v>37</v>
      </c>
      <c r="J419" s="19" t="s">
        <v>38</v>
      </c>
      <c r="K419" s="22" t="s">
        <v>544</v>
      </c>
      <c r="L419" s="14" t="n">
        <v>1003693.14</v>
      </c>
      <c r="M419" s="14" t="n">
        <v>850000</v>
      </c>
      <c r="N419" s="23" t="n">
        <v>413550001076</v>
      </c>
      <c r="O419" s="22" t="s">
        <v>549</v>
      </c>
      <c r="P419" s="12" t="n">
        <v>65127334996</v>
      </c>
      <c r="Q419" s="19" t="s">
        <v>458</v>
      </c>
      <c r="R419" s="19" t="s">
        <v>514</v>
      </c>
    </row>
    <row r="421" customFormat="false" ht="60.75" hidden="false" customHeight="false" outlineLevel="0" collapsed="false">
      <c r="A421" s="18" t="n">
        <v>2566</v>
      </c>
      <c r="B421" s="19" t="s">
        <v>31</v>
      </c>
      <c r="C421" s="19" t="s">
        <v>32</v>
      </c>
      <c r="D421" s="19" t="s">
        <v>33</v>
      </c>
      <c r="E421" s="19" t="s">
        <v>34</v>
      </c>
      <c r="F421" s="19" t="s">
        <v>35</v>
      </c>
      <c r="G421" s="27" t="s">
        <v>550</v>
      </c>
      <c r="H421" s="65" t="s">
        <v>551</v>
      </c>
      <c r="I421" s="22" t="s">
        <v>37</v>
      </c>
      <c r="J421" s="19" t="s">
        <v>38</v>
      </c>
      <c r="K421" s="22" t="s">
        <v>544</v>
      </c>
      <c r="L421" s="66" t="n">
        <v>3072194.2</v>
      </c>
      <c r="M421" s="65" t="s">
        <v>552</v>
      </c>
      <c r="N421" s="23" t="n">
        <v>413550001076</v>
      </c>
      <c r="O421" s="22" t="s">
        <v>549</v>
      </c>
      <c r="P421" s="12" t="n">
        <v>66017202417</v>
      </c>
      <c r="Q421" s="19" t="s">
        <v>458</v>
      </c>
      <c r="R421" s="19" t="s">
        <v>514</v>
      </c>
    </row>
    <row r="423" customFormat="false" ht="60.75" hidden="false" customHeight="false" outlineLevel="0" collapsed="false">
      <c r="A423" s="18" t="n">
        <v>2566</v>
      </c>
      <c r="B423" s="19" t="s">
        <v>31</v>
      </c>
      <c r="C423" s="19" t="s">
        <v>32</v>
      </c>
      <c r="D423" s="19" t="s">
        <v>33</v>
      </c>
      <c r="E423" s="19" t="s">
        <v>34</v>
      </c>
      <c r="F423" s="19" t="s">
        <v>35</v>
      </c>
      <c r="G423" s="27" t="s">
        <v>553</v>
      </c>
      <c r="H423" s="67" t="n">
        <v>5363000</v>
      </c>
      <c r="I423" s="22" t="s">
        <v>37</v>
      </c>
      <c r="J423" s="19" t="s">
        <v>38</v>
      </c>
      <c r="K423" s="22" t="s">
        <v>544</v>
      </c>
      <c r="L423" s="67" t="n">
        <v>5930781.9</v>
      </c>
      <c r="M423" s="68" t="s">
        <v>554</v>
      </c>
      <c r="N423" s="35" t="n">
        <v>395559000229</v>
      </c>
      <c r="O423" s="22" t="s">
        <v>555</v>
      </c>
      <c r="P423" s="12" t="n">
        <v>65127342967</v>
      </c>
      <c r="Q423" s="19" t="s">
        <v>556</v>
      </c>
      <c r="R423" s="19" t="s">
        <v>557</v>
      </c>
    </row>
    <row r="425" customFormat="false" ht="40.5" hidden="false" customHeight="false" outlineLevel="0" collapsed="false">
      <c r="A425" s="18" t="n">
        <v>2566</v>
      </c>
      <c r="B425" s="19" t="s">
        <v>31</v>
      </c>
      <c r="C425" s="19" t="s">
        <v>32</v>
      </c>
      <c r="D425" s="19" t="s">
        <v>33</v>
      </c>
      <c r="E425" s="19" t="s">
        <v>34</v>
      </c>
      <c r="F425" s="19" t="s">
        <v>35</v>
      </c>
      <c r="G425" s="27" t="s">
        <v>558</v>
      </c>
      <c r="H425" s="14" t="n">
        <v>300000</v>
      </c>
      <c r="I425" s="22" t="s">
        <v>37</v>
      </c>
      <c r="J425" s="19" t="s">
        <v>38</v>
      </c>
      <c r="K425" s="22" t="s">
        <v>544</v>
      </c>
      <c r="L425" s="14" t="n">
        <v>291338.14</v>
      </c>
      <c r="M425" s="14" t="n">
        <v>289000</v>
      </c>
      <c r="N425" s="23" t="n">
        <v>433559000544</v>
      </c>
      <c r="O425" s="22" t="s">
        <v>559</v>
      </c>
      <c r="P425" s="12" t="n">
        <v>66109379383</v>
      </c>
      <c r="Q425" s="19" t="s">
        <v>560</v>
      </c>
      <c r="R425" s="19" t="s">
        <v>561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69" t="s">
        <v>562</v>
      </c>
      <c r="B1" s="69" t="s">
        <v>563</v>
      </c>
      <c r="C1" s="69" t="s">
        <v>564</v>
      </c>
    </row>
    <row r="2" customFormat="false" ht="27" hidden="false" customHeight="false" outlineLevel="0" collapsed="false">
      <c r="A2" s="69" t="s">
        <v>565</v>
      </c>
      <c r="B2" s="69" t="s">
        <v>566</v>
      </c>
      <c r="C2" s="69" t="s">
        <v>567</v>
      </c>
    </row>
    <row r="3" customFormat="false" ht="27" hidden="false" customHeight="false" outlineLevel="0" collapsed="false">
      <c r="A3" s="69" t="s">
        <v>568</v>
      </c>
      <c r="B3" s="69" t="s">
        <v>19</v>
      </c>
      <c r="C3" s="69" t="s">
        <v>569</v>
      </c>
    </row>
    <row r="4" customFormat="false" ht="27" hidden="false" customHeight="false" outlineLevel="0" collapsed="false">
      <c r="A4" s="69" t="s">
        <v>570</v>
      </c>
      <c r="B4" s="69" t="s">
        <v>571</v>
      </c>
      <c r="C4" s="69" t="s">
        <v>572</v>
      </c>
    </row>
    <row r="5" customFormat="false" ht="27" hidden="false" customHeight="false" outlineLevel="0" collapsed="false">
      <c r="A5" s="69" t="s">
        <v>573</v>
      </c>
      <c r="B5" s="69" t="s">
        <v>574</v>
      </c>
      <c r="C5" s="69" t="s">
        <v>575</v>
      </c>
    </row>
    <row r="6" customFormat="false" ht="27" hidden="false" customHeight="false" outlineLevel="0" collapsed="false">
      <c r="A6" s="69" t="s">
        <v>576</v>
      </c>
      <c r="B6" s="69" t="s">
        <v>577</v>
      </c>
      <c r="C6" s="69" t="s">
        <v>578</v>
      </c>
    </row>
    <row r="7" customFormat="false" ht="27" hidden="false" customHeight="false" outlineLevel="0" collapsed="false">
      <c r="A7" s="69" t="s">
        <v>579</v>
      </c>
      <c r="B7" s="69" t="s">
        <v>580</v>
      </c>
      <c r="C7" s="69" t="s">
        <v>581</v>
      </c>
    </row>
    <row r="8" customFormat="false" ht="27" hidden="false" customHeight="false" outlineLevel="0" collapsed="false">
      <c r="A8" s="69" t="s">
        <v>582</v>
      </c>
      <c r="B8" s="69" t="s">
        <v>583</v>
      </c>
      <c r="C8" s="69" t="s">
        <v>584</v>
      </c>
    </row>
    <row r="9" customFormat="false" ht="27" hidden="false" customHeight="false" outlineLevel="0" collapsed="false">
      <c r="A9" s="69" t="s">
        <v>585</v>
      </c>
      <c r="B9" s="69" t="s">
        <v>586</v>
      </c>
      <c r="C9" s="69" t="s">
        <v>587</v>
      </c>
    </row>
    <row r="10" customFormat="false" ht="27" hidden="false" customHeight="false" outlineLevel="0" collapsed="false">
      <c r="A10" s="69" t="s">
        <v>588</v>
      </c>
      <c r="B10" s="69" t="s">
        <v>589</v>
      </c>
      <c r="C10" s="69" t="s">
        <v>590</v>
      </c>
    </row>
    <row r="11" customFormat="false" ht="27" hidden="false" customHeight="false" outlineLevel="0" collapsed="false">
      <c r="A11" s="69" t="s">
        <v>591</v>
      </c>
      <c r="B11" s="69" t="s">
        <v>592</v>
      </c>
      <c r="C11" s="69" t="s">
        <v>593</v>
      </c>
    </row>
    <row r="12" customFormat="false" ht="27" hidden="false" customHeight="false" outlineLevel="0" collapsed="false">
      <c r="A12" s="69" t="s">
        <v>594</v>
      </c>
      <c r="B12" s="69" t="s">
        <v>595</v>
      </c>
      <c r="C12" s="69" t="s">
        <v>596</v>
      </c>
    </row>
    <row r="13" customFormat="false" ht="27" hidden="false" customHeight="false" outlineLevel="0" collapsed="false">
      <c r="A13" s="69" t="s">
        <v>597</v>
      </c>
      <c r="B13" s="69" t="s">
        <v>598</v>
      </c>
      <c r="C13" s="69" t="s">
        <v>599</v>
      </c>
    </row>
    <row r="14" customFormat="false" ht="27" hidden="false" customHeight="false" outlineLevel="0" collapsed="false">
      <c r="A14" s="69" t="s">
        <v>600</v>
      </c>
      <c r="B14" s="69" t="s">
        <v>601</v>
      </c>
      <c r="C14" s="69" t="s">
        <v>602</v>
      </c>
    </row>
    <row r="15" customFormat="false" ht="27" hidden="false" customHeight="false" outlineLevel="0" collapsed="false">
      <c r="A15" s="69" t="s">
        <v>603</v>
      </c>
      <c r="B15" s="69" t="s">
        <v>604</v>
      </c>
      <c r="C15" s="69" t="s">
        <v>605</v>
      </c>
    </row>
    <row r="16" customFormat="false" ht="27" hidden="false" customHeight="false" outlineLevel="0" collapsed="false">
      <c r="A16" s="69" t="s">
        <v>606</v>
      </c>
      <c r="B16" s="69" t="s">
        <v>607</v>
      </c>
      <c r="C16" s="69" t="s">
        <v>608</v>
      </c>
    </row>
    <row r="17" customFormat="false" ht="27" hidden="false" customHeight="false" outlineLevel="0" collapsed="false">
      <c r="A17" s="69" t="s">
        <v>609</v>
      </c>
      <c r="B17" s="69" t="s">
        <v>610</v>
      </c>
      <c r="C17" s="69" t="s">
        <v>611</v>
      </c>
    </row>
    <row r="18" customFormat="false" ht="27" hidden="false" customHeight="false" outlineLevel="0" collapsed="false">
      <c r="A18" s="69" t="s">
        <v>612</v>
      </c>
      <c r="C18" s="69" t="s">
        <v>613</v>
      </c>
    </row>
    <row r="19" customFormat="false" ht="27" hidden="false" customHeight="false" outlineLevel="0" collapsed="false">
      <c r="A19" s="69" t="s">
        <v>614</v>
      </c>
      <c r="C19" s="69" t="s">
        <v>615</v>
      </c>
    </row>
    <row r="20" customFormat="false" ht="27" hidden="false" customHeight="false" outlineLevel="0" collapsed="false">
      <c r="A20" s="69" t="s">
        <v>616</v>
      </c>
      <c r="C20" s="69" t="s">
        <v>617</v>
      </c>
    </row>
    <row r="21" customFormat="false" ht="27" hidden="false" customHeight="false" outlineLevel="0" collapsed="false">
      <c r="A21" s="69" t="s">
        <v>618</v>
      </c>
      <c r="C21" s="69" t="s">
        <v>619</v>
      </c>
    </row>
    <row r="22" customFormat="false" ht="27" hidden="false" customHeight="false" outlineLevel="0" collapsed="false">
      <c r="C22" s="69" t="s">
        <v>620</v>
      </c>
    </row>
    <row r="23" customFormat="false" ht="27" hidden="false" customHeight="false" outlineLevel="0" collapsed="false">
      <c r="C23" s="69" t="s">
        <v>621</v>
      </c>
    </row>
    <row r="24" customFormat="false" ht="27" hidden="false" customHeight="false" outlineLevel="0" collapsed="false">
      <c r="C24" s="69" t="s">
        <v>622</v>
      </c>
    </row>
    <row r="25" customFormat="false" ht="27" hidden="false" customHeight="false" outlineLevel="0" collapsed="false">
      <c r="C25" s="69" t="s">
        <v>623</v>
      </c>
    </row>
    <row r="26" customFormat="false" ht="27" hidden="false" customHeight="false" outlineLevel="0" collapsed="false">
      <c r="C26" s="69" t="s">
        <v>624</v>
      </c>
    </row>
    <row r="27" customFormat="false" ht="27" hidden="false" customHeight="false" outlineLevel="0" collapsed="false">
      <c r="C27" s="69" t="s">
        <v>625</v>
      </c>
    </row>
    <row r="28" customFormat="false" ht="27" hidden="false" customHeight="false" outlineLevel="0" collapsed="false">
      <c r="C28" s="69" t="s">
        <v>626</v>
      </c>
    </row>
    <row r="29" customFormat="false" ht="27" hidden="false" customHeight="false" outlineLevel="0" collapsed="false">
      <c r="C29" s="69" t="s">
        <v>627</v>
      </c>
    </row>
    <row r="30" customFormat="false" ht="27" hidden="false" customHeight="false" outlineLevel="0" collapsed="false">
      <c r="C30" s="69" t="s">
        <v>628</v>
      </c>
    </row>
    <row r="31" customFormat="false" ht="27" hidden="false" customHeight="false" outlineLevel="0" collapsed="false">
      <c r="C31" s="69" t="s">
        <v>629</v>
      </c>
    </row>
    <row r="32" customFormat="false" ht="27" hidden="false" customHeight="false" outlineLevel="0" collapsed="false">
      <c r="C32" s="69" t="s">
        <v>630</v>
      </c>
    </row>
    <row r="33" customFormat="false" ht="27" hidden="false" customHeight="false" outlineLevel="0" collapsed="false">
      <c r="C33" s="69" t="s">
        <v>631</v>
      </c>
    </row>
    <row r="34" customFormat="false" ht="27" hidden="false" customHeight="false" outlineLevel="0" collapsed="false">
      <c r="C34" s="69" t="s">
        <v>632</v>
      </c>
    </row>
    <row r="35" customFormat="false" ht="27" hidden="false" customHeight="false" outlineLevel="0" collapsed="false">
      <c r="C35" s="69" t="s">
        <v>633</v>
      </c>
    </row>
    <row r="36" customFormat="false" ht="27" hidden="false" customHeight="false" outlineLevel="0" collapsed="false">
      <c r="C36" s="69" t="s">
        <v>634</v>
      </c>
    </row>
    <row r="37" customFormat="false" ht="27" hidden="false" customHeight="false" outlineLevel="0" collapsed="false">
      <c r="C37" s="69" t="s">
        <v>635</v>
      </c>
    </row>
    <row r="38" customFormat="false" ht="27" hidden="false" customHeight="false" outlineLevel="0" collapsed="false">
      <c r="C38" s="69" t="s">
        <v>636</v>
      </c>
    </row>
    <row r="39" customFormat="false" ht="27" hidden="false" customHeight="false" outlineLevel="0" collapsed="false">
      <c r="C39" s="69" t="s">
        <v>637</v>
      </c>
    </row>
    <row r="40" customFormat="false" ht="27" hidden="false" customHeight="false" outlineLevel="0" collapsed="false">
      <c r="C40" s="69" t="s">
        <v>638</v>
      </c>
    </row>
    <row r="41" customFormat="false" ht="27" hidden="false" customHeight="false" outlineLevel="0" collapsed="false">
      <c r="C41" s="69" t="s">
        <v>639</v>
      </c>
    </row>
    <row r="42" customFormat="false" ht="27" hidden="false" customHeight="false" outlineLevel="0" collapsed="false">
      <c r="C42" s="69" t="s">
        <v>640</v>
      </c>
    </row>
    <row r="43" customFormat="false" ht="27" hidden="false" customHeight="false" outlineLevel="0" collapsed="false">
      <c r="C43" s="69" t="s">
        <v>641</v>
      </c>
    </row>
    <row r="44" customFormat="false" ht="27" hidden="false" customHeight="false" outlineLevel="0" collapsed="false">
      <c r="C44" s="69" t="s">
        <v>642</v>
      </c>
    </row>
    <row r="45" customFormat="false" ht="27" hidden="false" customHeight="false" outlineLevel="0" collapsed="false">
      <c r="C45" s="69" t="s">
        <v>643</v>
      </c>
    </row>
    <row r="46" customFormat="false" ht="27" hidden="false" customHeight="false" outlineLevel="0" collapsed="false">
      <c r="C46" s="69" t="s">
        <v>644</v>
      </c>
    </row>
    <row r="47" customFormat="false" ht="27" hidden="false" customHeight="false" outlineLevel="0" collapsed="false">
      <c r="C47" s="69" t="s">
        <v>645</v>
      </c>
    </row>
    <row r="48" customFormat="false" ht="27" hidden="false" customHeight="false" outlineLevel="0" collapsed="false">
      <c r="C48" s="69" t="s">
        <v>646</v>
      </c>
    </row>
    <row r="49" customFormat="false" ht="27" hidden="false" customHeight="false" outlineLevel="0" collapsed="false">
      <c r="C49" s="69" t="s">
        <v>647</v>
      </c>
    </row>
    <row r="50" customFormat="false" ht="27" hidden="false" customHeight="false" outlineLevel="0" collapsed="false">
      <c r="C50" s="69" t="s">
        <v>648</v>
      </c>
    </row>
    <row r="51" customFormat="false" ht="27" hidden="false" customHeight="false" outlineLevel="0" collapsed="false">
      <c r="C51" s="69" t="s">
        <v>649</v>
      </c>
    </row>
    <row r="52" customFormat="false" ht="27" hidden="false" customHeight="false" outlineLevel="0" collapsed="false">
      <c r="C52" s="69" t="s">
        <v>650</v>
      </c>
    </row>
    <row r="53" customFormat="false" ht="27" hidden="false" customHeight="false" outlineLevel="0" collapsed="false">
      <c r="C53" s="69" t="s">
        <v>651</v>
      </c>
    </row>
    <row r="54" customFormat="false" ht="27" hidden="false" customHeight="false" outlineLevel="0" collapsed="false">
      <c r="C54" s="69" t="s">
        <v>652</v>
      </c>
    </row>
    <row r="55" customFormat="false" ht="27" hidden="false" customHeight="false" outlineLevel="0" collapsed="false">
      <c r="C55" s="69" t="s">
        <v>653</v>
      </c>
    </row>
    <row r="56" customFormat="false" ht="27" hidden="false" customHeight="false" outlineLevel="0" collapsed="false">
      <c r="C56" s="69" t="s">
        <v>654</v>
      </c>
    </row>
    <row r="57" customFormat="false" ht="27" hidden="false" customHeight="false" outlineLevel="0" collapsed="false">
      <c r="C57" s="69" t="s">
        <v>655</v>
      </c>
    </row>
    <row r="58" customFormat="false" ht="27" hidden="false" customHeight="false" outlineLevel="0" collapsed="false">
      <c r="C58" s="69" t="s">
        <v>656</v>
      </c>
    </row>
    <row r="59" customFormat="false" ht="27" hidden="false" customHeight="false" outlineLevel="0" collapsed="false">
      <c r="C59" s="69" t="s">
        <v>657</v>
      </c>
    </row>
    <row r="60" customFormat="false" ht="27" hidden="false" customHeight="false" outlineLevel="0" collapsed="false">
      <c r="C60" s="69" t="s">
        <v>658</v>
      </c>
    </row>
    <row r="61" customFormat="false" ht="27" hidden="false" customHeight="false" outlineLevel="0" collapsed="false">
      <c r="C61" s="69" t="s">
        <v>659</v>
      </c>
    </row>
    <row r="62" customFormat="false" ht="27" hidden="false" customHeight="false" outlineLevel="0" collapsed="false">
      <c r="C62" s="69" t="s">
        <v>660</v>
      </c>
    </row>
    <row r="63" customFormat="false" ht="27" hidden="false" customHeight="false" outlineLevel="0" collapsed="false">
      <c r="C63" s="69" t="s">
        <v>661</v>
      </c>
    </row>
    <row r="64" customFormat="false" ht="27" hidden="false" customHeight="false" outlineLevel="0" collapsed="false">
      <c r="C64" s="69" t="s">
        <v>662</v>
      </c>
    </row>
    <row r="65" customFormat="false" ht="27" hidden="false" customHeight="false" outlineLevel="0" collapsed="false">
      <c r="C65" s="69" t="s">
        <v>663</v>
      </c>
    </row>
    <row r="66" customFormat="false" ht="27" hidden="false" customHeight="false" outlineLevel="0" collapsed="false">
      <c r="C66" s="69" t="s">
        <v>664</v>
      </c>
    </row>
    <row r="67" customFormat="false" ht="27" hidden="false" customHeight="false" outlineLevel="0" collapsed="false">
      <c r="C67" s="69" t="s">
        <v>665</v>
      </c>
    </row>
    <row r="68" customFormat="false" ht="27" hidden="false" customHeight="false" outlineLevel="0" collapsed="false">
      <c r="C68" s="69" t="s">
        <v>666</v>
      </c>
    </row>
    <row r="69" customFormat="false" ht="27" hidden="false" customHeight="false" outlineLevel="0" collapsed="false">
      <c r="C69" s="69" t="s">
        <v>667</v>
      </c>
    </row>
    <row r="70" customFormat="false" ht="27" hidden="false" customHeight="false" outlineLevel="0" collapsed="false">
      <c r="C70" s="69" t="s">
        <v>668</v>
      </c>
    </row>
    <row r="71" customFormat="false" ht="27" hidden="false" customHeight="false" outlineLevel="0" collapsed="false">
      <c r="C71" s="69" t="s">
        <v>35</v>
      </c>
    </row>
    <row r="72" customFormat="false" ht="27" hidden="false" customHeight="false" outlineLevel="0" collapsed="false">
      <c r="C72" s="69" t="s">
        <v>669</v>
      </c>
    </row>
    <row r="73" customFormat="false" ht="27" hidden="false" customHeight="false" outlineLevel="0" collapsed="false">
      <c r="C73" s="69" t="s">
        <v>670</v>
      </c>
    </row>
    <row r="74" customFormat="false" ht="27" hidden="false" customHeight="false" outlineLevel="0" collapsed="false">
      <c r="C74" s="69" t="s">
        <v>671</v>
      </c>
    </row>
    <row r="75" customFormat="false" ht="27" hidden="false" customHeight="false" outlineLevel="0" collapsed="false">
      <c r="C75" s="69" t="s">
        <v>672</v>
      </c>
    </row>
    <row r="76" customFormat="false" ht="27" hidden="false" customHeight="false" outlineLevel="0" collapsed="false">
      <c r="C76" s="69" t="s">
        <v>673</v>
      </c>
    </row>
    <row r="77" customFormat="false" ht="27" hidden="false" customHeight="false" outlineLevel="0" collapsed="false">
      <c r="C77" s="69" t="s">
        <v>674</v>
      </c>
    </row>
    <row r="78" customFormat="false" ht="27" hidden="false" customHeight="false" outlineLevel="0" collapsed="false">
      <c r="C78" s="69" t="s">
        <v>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Fire</cp:lastModifiedBy>
  <dcterms:modified xsi:type="dcterms:W3CDTF">2024-04-22T06:04:15Z</dcterms:modified>
  <cp:revision>0</cp:revision>
  <dc:subject/>
  <dc:title/>
</cp:coreProperties>
</file>